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Kapitalbehov i tusental kronor respektive månad</t>
  </si>
  <si>
    <t xml:space="preserve">Månad</t>
  </si>
  <si>
    <t xml:space="preserve">Summa</t>
  </si>
  <si>
    <t xml:space="preserve">Intäkter och kapital</t>
  </si>
  <si>
    <t xml:space="preserve">Aktiekapital</t>
  </si>
  <si>
    <t xml:space="preserve">Lån ALMI</t>
  </si>
  <si>
    <t xml:space="preserve">Lån bank</t>
  </si>
  <si>
    <t xml:space="preserve">Checklimit  1000</t>
  </si>
  <si>
    <t xml:space="preserve">Checklimit 1000 </t>
  </si>
  <si>
    <t xml:space="preserve">Inköpskredit (aktieägares lån)</t>
  </si>
  <si>
    <t xml:space="preserve">Försäljning ris</t>
  </si>
  <si>
    <t xml:space="preserve">Försäljning kli &amp; brutet ris</t>
  </si>
  <si>
    <t xml:space="preserve">Inbetald moms</t>
  </si>
  <si>
    <t xml:space="preserve">SUMMA</t>
  </si>
  <si>
    <t xml:space="preserve">Mängd av rårice, inköp, per Ton</t>
  </si>
  <si>
    <t xml:space="preserve">Investering produktion</t>
  </si>
  <si>
    <t xml:space="preserve"> - iordningställande lokaler</t>
  </si>
  <si>
    <t xml:space="preserve"> -maskiner för tillverkning/inst.</t>
  </si>
  <si>
    <t xml:space="preserve"> -gaffeltruck stor + liten</t>
  </si>
  <si>
    <t xml:space="preserve"> -reservdelar, verktyg</t>
  </si>
  <si>
    <t xml:space="preserve">Oförutsedda kostnader </t>
  </si>
  <si>
    <t xml:space="preserve">Oförutsedda kostnader 10%</t>
  </si>
  <si>
    <t xml:space="preserve">Materialkostnader  </t>
  </si>
  <si>
    <t xml:space="preserve">Råvaror</t>
  </si>
  <si>
    <t xml:space="preserve">råris kvar, Ton</t>
  </si>
  <si>
    <t xml:space="preserve">Tullavgift</t>
  </si>
  <si>
    <t xml:space="preserve">Embalage, förpackning</t>
  </si>
  <si>
    <t xml:space="preserve">Pris av det, Tkr</t>
  </si>
  <si>
    <t xml:space="preserve">Transporter</t>
  </si>
  <si>
    <t xml:space="preserve">Administrativ utrustning</t>
  </si>
  <si>
    <t xml:space="preserve"> -kontorsutrustning</t>
  </si>
  <si>
    <t xml:space="preserve"> -förbrukningsmateriel</t>
  </si>
  <si>
    <t xml:space="preserve"> -installation</t>
  </si>
  <si>
    <t xml:space="preserve"> -övriga adm tjänster</t>
  </si>
  <si>
    <t xml:space="preserve">Kostnader för arbetskraft</t>
  </si>
  <si>
    <t xml:space="preserve">Löner</t>
  </si>
  <si>
    <t xml:space="preserve">Sociala avgifter</t>
  </si>
  <si>
    <t xml:space="preserve">Fastighetskostnader</t>
  </si>
  <si>
    <t xml:space="preserve"> -hyra</t>
  </si>
  <si>
    <t xml:space="preserve"> -el </t>
  </si>
  <si>
    <t xml:space="preserve"> -VA</t>
  </si>
  <si>
    <t xml:space="preserve"> -sophantering</t>
  </si>
  <si>
    <t xml:space="preserve"> -fastighetsskötsel</t>
  </si>
  <si>
    <t xml:space="preserve">Kapitalkostnader</t>
  </si>
  <si>
    <t xml:space="preserve">amortering</t>
  </si>
  <si>
    <t xml:space="preserve">ränta 7%</t>
  </si>
  <si>
    <t xml:space="preserve">amortering checkräkning</t>
  </si>
  <si>
    <t xml:space="preserve">ränta 12%</t>
  </si>
  <si>
    <t xml:space="preserve">ränta 12% (inköpskredit)</t>
  </si>
  <si>
    <t xml:space="preserve">Utbetald moms</t>
  </si>
  <si>
    <t xml:space="preserve">Momsredovisning</t>
  </si>
  <si>
    <t xml:space="preserve">TOTAL</t>
  </si>
  <si>
    <t xml:space="preserve">Resultat per månad</t>
  </si>
  <si>
    <t xml:space="preserve">RESULTAT</t>
  </si>
  <si>
    <t xml:space="preserve">Kvarstående checklim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A10" activeCellId="0" sqref="A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0.49"/>
    <col collapsed="false" customWidth="true" hidden="false" outlineLevel="0" max="26" min="3" style="1" width="4.62"/>
    <col collapsed="false" customWidth="true" hidden="false" outlineLevel="0" max="27" min="27" style="1" width="6.12"/>
    <col collapsed="false" customWidth="true" hidden="false" outlineLevel="0" max="28" min="28" style="1" width="4.99"/>
    <col collapsed="false" customWidth="true" hidden="false" outlineLevel="0" max="29" min="29" style="0" width="1.49"/>
    <col collapsed="false" customWidth="true" hidden="false" outlineLevel="0" max="30" min="30" style="2" width="8.99"/>
  </cols>
  <sheetData>
    <row r="1" customFormat="false" ht="14.25" hidden="false" customHeight="true" outlineLevel="0" collapsed="false">
      <c r="C1" s="1" t="s">
        <v>0</v>
      </c>
    </row>
    <row r="2" customFormat="false" ht="14.25" hidden="false" customHeight="true" outlineLevel="0" collapsed="false">
      <c r="A2" s="3"/>
      <c r="B2" s="4" t="s">
        <v>1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3" t="s">
        <v>2</v>
      </c>
      <c r="AB2" s="3"/>
      <c r="AC2" s="6"/>
      <c r="AD2" s="7" t="s">
        <v>1</v>
      </c>
    </row>
    <row r="3" customFormat="false" ht="14.1" hidden="false" customHeight="true" outlineLevel="0" collapsed="false">
      <c r="A3" s="8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C3" s="11" t="s">
        <v>3</v>
      </c>
      <c r="AD3" s="7"/>
    </row>
    <row r="4" customFormat="false" ht="14.1" hidden="false" customHeight="true" outlineLevel="0" collapsed="false">
      <c r="B4" s="1" t="s">
        <v>4</v>
      </c>
      <c r="C4" s="9" t="n">
        <v>40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2" t="n">
        <f aca="false">SUM(C4:Z4)</f>
        <v>400</v>
      </c>
      <c r="AC4" s="13"/>
      <c r="AD4" s="7" t="s">
        <v>4</v>
      </c>
    </row>
    <row r="5" customFormat="false" ht="14.1" hidden="false" customHeight="true" outlineLevel="0" collapsed="false">
      <c r="B5" s="1" t="s">
        <v>5</v>
      </c>
      <c r="C5" s="9"/>
      <c r="D5" s="9"/>
      <c r="E5" s="9" t="n">
        <v>100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2" t="n">
        <f aca="false">SUM(C5:Z5)</f>
        <v>1000</v>
      </c>
      <c r="AC5" s="13"/>
      <c r="AD5" s="7" t="s">
        <v>5</v>
      </c>
    </row>
    <row r="6" customFormat="false" ht="14.1" hidden="false" customHeight="true" outlineLevel="0" collapsed="false">
      <c r="B6" s="1" t="s">
        <v>6</v>
      </c>
      <c r="C6" s="9"/>
      <c r="D6" s="9"/>
      <c r="E6" s="9" t="n">
        <v>900</v>
      </c>
      <c r="F6" s="9" t="n">
        <v>1100</v>
      </c>
      <c r="G6" s="9"/>
      <c r="H6" s="9"/>
      <c r="I6" s="9"/>
      <c r="J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2" t="n">
        <f aca="false">SUM(C6:Z6)</f>
        <v>2000</v>
      </c>
      <c r="AC6" s="13"/>
      <c r="AD6" s="7" t="s">
        <v>6</v>
      </c>
    </row>
    <row r="7" customFormat="false" ht="14.1" hidden="false" customHeight="true" outlineLevel="0" collapsed="false">
      <c r="B7" s="1" t="s">
        <v>7</v>
      </c>
      <c r="C7" s="9"/>
      <c r="D7" s="9"/>
      <c r="E7" s="9"/>
      <c r="F7" s="9" t="n">
        <v>450</v>
      </c>
      <c r="G7" s="9"/>
      <c r="H7" s="9" t="n">
        <v>80</v>
      </c>
      <c r="I7" s="9"/>
      <c r="J7" s="9" t="n">
        <v>290</v>
      </c>
      <c r="K7" s="9" t="n">
        <v>220</v>
      </c>
      <c r="L7" s="9"/>
      <c r="M7" s="9"/>
      <c r="N7" s="9" t="n">
        <v>30</v>
      </c>
      <c r="O7" s="9"/>
      <c r="P7" s="9"/>
      <c r="Q7" s="9" t="n">
        <v>470</v>
      </c>
      <c r="R7" s="9"/>
      <c r="S7" s="9"/>
      <c r="T7" s="9"/>
      <c r="U7" s="9"/>
      <c r="V7" s="9"/>
      <c r="W7" s="9"/>
      <c r="X7" s="9"/>
      <c r="Y7" s="9"/>
      <c r="Z7" s="9"/>
      <c r="AA7" s="12"/>
      <c r="AC7" s="13"/>
      <c r="AD7" s="7" t="s">
        <v>8</v>
      </c>
    </row>
    <row r="8" customFormat="false" ht="14.1" hidden="false" customHeight="true" outlineLevel="0" collapsed="false">
      <c r="B8" s="1" t="s">
        <v>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2" t="n">
        <f aca="false">SUM(C8:Z8)</f>
        <v>0</v>
      </c>
      <c r="AC8" s="13"/>
      <c r="AD8" s="7" t="s">
        <v>9</v>
      </c>
    </row>
    <row r="9" customFormat="false" ht="14.1" hidden="false" customHeight="true" outlineLevel="0" collapsed="false">
      <c r="B9" s="1" t="s">
        <v>10</v>
      </c>
      <c r="C9" s="9"/>
      <c r="D9" s="9"/>
      <c r="E9" s="9"/>
      <c r="F9" s="9"/>
      <c r="G9" s="9"/>
      <c r="H9" s="9" t="n">
        <f aca="false">F14*0.9*8.83/2</f>
        <v>397.35</v>
      </c>
      <c r="I9" s="9" t="n">
        <f aca="false">F14*0.9*8.83/2</f>
        <v>397.35</v>
      </c>
      <c r="J9" s="9" t="n">
        <f aca="false">H14*0.9*8.83/2</f>
        <v>397.35</v>
      </c>
      <c r="K9" s="9" t="n">
        <f aca="false">H14*0.9*8.83/2</f>
        <v>397.35</v>
      </c>
      <c r="L9" s="9" t="n">
        <f aca="false">J14*0.9*8.83</f>
        <v>794.7</v>
      </c>
      <c r="M9" s="9" t="n">
        <f aca="false">K14*0.9*8.83</f>
        <v>794.7</v>
      </c>
      <c r="N9" s="9" t="n">
        <f aca="false">L14*0.9*8.83</f>
        <v>794.7</v>
      </c>
      <c r="O9" s="9" t="n">
        <f aca="false">M14*0.9*8.83</f>
        <v>953.64</v>
      </c>
      <c r="P9" s="9" t="n">
        <f aca="false">N14*0.9*8.83</f>
        <v>1033.11</v>
      </c>
      <c r="Q9" s="9" t="n">
        <f aca="false">O14*0.9*8.83</f>
        <v>1112.58</v>
      </c>
      <c r="R9" s="9" t="n">
        <f aca="false">P14*0.9*8.83</f>
        <v>1112.58</v>
      </c>
      <c r="S9" s="9" t="n">
        <f aca="false">Q14*0.9*8.83</f>
        <v>1271.52</v>
      </c>
      <c r="T9" s="9" t="n">
        <f aca="false">R14*0.9*8.83</f>
        <v>1271.52</v>
      </c>
      <c r="U9" s="9" t="n">
        <f aca="false">S14*0.9*8.83</f>
        <v>1430.46</v>
      </c>
      <c r="V9" s="9" t="n">
        <f aca="false">T14*0.9*8.83</f>
        <v>1430.46</v>
      </c>
      <c r="W9" s="9" t="n">
        <f aca="false">U14*0.9*8.83</f>
        <v>1589.4</v>
      </c>
      <c r="X9" s="9" t="n">
        <f aca="false">V14*0.9*8.83</f>
        <v>1589.4</v>
      </c>
      <c r="Y9" s="9" t="n">
        <f aca="false">W14*0.9*8.83</f>
        <v>1748.34</v>
      </c>
      <c r="Z9" s="9" t="n">
        <f aca="false">X14*0.9*8.83</f>
        <v>1748.34</v>
      </c>
      <c r="AA9" s="12" t="n">
        <f aca="false">SUM(C9:Z9)</f>
        <v>20264.85</v>
      </c>
      <c r="AC9" s="13"/>
      <c r="AD9" s="7" t="s">
        <v>10</v>
      </c>
    </row>
    <row r="10" customFormat="false" ht="14.1" hidden="false" customHeight="true" outlineLevel="0" collapsed="false">
      <c r="B10" s="14" t="s">
        <v>11</v>
      </c>
      <c r="C10" s="15"/>
      <c r="D10" s="15"/>
      <c r="E10" s="15"/>
      <c r="F10" s="15"/>
      <c r="G10" s="15"/>
      <c r="H10" s="15" t="n">
        <f aca="false">F14*0.1*3.6/2</f>
        <v>18</v>
      </c>
      <c r="I10" s="15" t="n">
        <f aca="false">F14*0.1*3.6/2</f>
        <v>18</v>
      </c>
      <c r="J10" s="15" t="n">
        <f aca="false">H14*0.1*3.6/2</f>
        <v>18</v>
      </c>
      <c r="K10" s="15" t="n">
        <f aca="false">H14*0.1*3.6/2</f>
        <v>18</v>
      </c>
      <c r="L10" s="15" t="n">
        <f aca="false">J14*0.1*3.6</f>
        <v>36</v>
      </c>
      <c r="M10" s="15" t="n">
        <f aca="false">K14*0.1*3.6</f>
        <v>36</v>
      </c>
      <c r="N10" s="15" t="n">
        <f aca="false">L14*0.1*3.6</f>
        <v>36</v>
      </c>
      <c r="O10" s="15" t="n">
        <f aca="false">M14*0.1*3.6</f>
        <v>43.2</v>
      </c>
      <c r="P10" s="15" t="n">
        <f aca="false">N14*0.1*3.6</f>
        <v>46.8</v>
      </c>
      <c r="Q10" s="15" t="n">
        <f aca="false">O14*0.1*3.6</f>
        <v>50.4</v>
      </c>
      <c r="R10" s="15" t="n">
        <f aca="false">P14*0.1*3.6</f>
        <v>50.4</v>
      </c>
      <c r="S10" s="15" t="n">
        <f aca="false">Q14*0.1*3.6</f>
        <v>57.6</v>
      </c>
      <c r="T10" s="15" t="n">
        <f aca="false">R14*0.1*3.6</f>
        <v>57.6</v>
      </c>
      <c r="U10" s="15" t="n">
        <f aca="false">S14*0.1*3.6</f>
        <v>64.8</v>
      </c>
      <c r="V10" s="15" t="n">
        <f aca="false">T14*0.1*3.6</f>
        <v>64.8</v>
      </c>
      <c r="W10" s="15" t="n">
        <f aca="false">U14*0.1*3.6</f>
        <v>72</v>
      </c>
      <c r="X10" s="15" t="n">
        <f aca="false">V14*0.1*3.6</f>
        <v>72</v>
      </c>
      <c r="Y10" s="15" t="n">
        <f aca="false">W14*0.1*3.6</f>
        <v>79.2</v>
      </c>
      <c r="Z10" s="15" t="n">
        <f aca="false">X14*0.1*3.6</f>
        <v>79.2</v>
      </c>
      <c r="AA10" s="12" t="n">
        <f aca="false">SUM(C10:Z10)</f>
        <v>918</v>
      </c>
      <c r="AB10" s="16"/>
      <c r="AC10" s="13"/>
      <c r="AD10" s="7" t="s">
        <v>11</v>
      </c>
    </row>
    <row r="11" customFormat="false" ht="14.1" hidden="false" customHeight="true" outlineLevel="0" collapsed="false">
      <c r="B11" s="17" t="s">
        <v>12</v>
      </c>
      <c r="C11" s="18"/>
      <c r="D11" s="18"/>
      <c r="E11" s="18"/>
      <c r="F11" s="18"/>
      <c r="G11" s="18"/>
      <c r="H11" s="18" t="n">
        <f aca="false">(H9+H10)*0.12</f>
        <v>49.842</v>
      </c>
      <c r="I11" s="18" t="n">
        <f aca="false">(I9+I10)*0.12</f>
        <v>49.842</v>
      </c>
      <c r="J11" s="18" t="n">
        <f aca="false">(J9+J10)*0.12</f>
        <v>49.842</v>
      </c>
      <c r="K11" s="18" t="n">
        <f aca="false">(K9+K10)*0.12</f>
        <v>49.842</v>
      </c>
      <c r="L11" s="18" t="n">
        <f aca="false">(L9+L10)*0.12</f>
        <v>99.684</v>
      </c>
      <c r="M11" s="18" t="n">
        <f aca="false">(M9+M10)*0.12</f>
        <v>99.684</v>
      </c>
      <c r="N11" s="18" t="n">
        <f aca="false">(N9+N10)*0.12</f>
        <v>99.684</v>
      </c>
      <c r="O11" s="18" t="n">
        <f aca="false">(O9+O10)*0.12</f>
        <v>119.6208</v>
      </c>
      <c r="P11" s="18" t="n">
        <f aca="false">(P9+P10)*0.12</f>
        <v>129.5892</v>
      </c>
      <c r="Q11" s="18" t="n">
        <f aca="false">(Q9+Q10)*0.12</f>
        <v>139.5576</v>
      </c>
      <c r="R11" s="18" t="n">
        <f aca="false">(R9+R10)*0.12</f>
        <v>139.5576</v>
      </c>
      <c r="S11" s="18" t="n">
        <f aca="false">(S9+S10)*0.12</f>
        <v>159.4944</v>
      </c>
      <c r="T11" s="18" t="n">
        <f aca="false">(T9+T10)*0.12</f>
        <v>159.4944</v>
      </c>
      <c r="U11" s="18" t="n">
        <f aca="false">(U9+U10)*0.12</f>
        <v>179.4312</v>
      </c>
      <c r="V11" s="18" t="n">
        <f aca="false">(V9+V10)*0.12</f>
        <v>179.4312</v>
      </c>
      <c r="W11" s="18" t="n">
        <f aca="false">(W9+W10)*0.12</f>
        <v>199.368</v>
      </c>
      <c r="X11" s="18" t="n">
        <f aca="false">(X9+X10)*0.12</f>
        <v>199.368</v>
      </c>
      <c r="Y11" s="18" t="n">
        <f aca="false">(Y9+Y10)*0.12</f>
        <v>219.3048</v>
      </c>
      <c r="Z11" s="18" t="n">
        <f aca="false">(Z9+Z10)*0.12</f>
        <v>219.3048</v>
      </c>
      <c r="AA11" s="12" t="n">
        <f aca="false">SUM(C11:Z11)</f>
        <v>2541.942</v>
      </c>
      <c r="AC11" s="13"/>
      <c r="AD11" s="7" t="s">
        <v>12</v>
      </c>
    </row>
    <row r="12" customFormat="false" ht="15" hidden="false" customHeight="true" outlineLevel="0" collapsed="false">
      <c r="B12" s="19" t="s">
        <v>13</v>
      </c>
      <c r="C12" s="20" t="n">
        <f aca="false">SUM(C4:C11)</f>
        <v>400</v>
      </c>
      <c r="D12" s="20" t="n">
        <f aca="false">SUM(D4:D11)</f>
        <v>0</v>
      </c>
      <c r="E12" s="20" t="n">
        <f aca="false">SUM(E4:E11)</f>
        <v>1900</v>
      </c>
      <c r="F12" s="20" t="n">
        <f aca="false">SUM(F4:F11)</f>
        <v>1550</v>
      </c>
      <c r="G12" s="20" t="n">
        <f aca="false">SUM(G4:G11)</f>
        <v>0</v>
      </c>
      <c r="H12" s="20" t="n">
        <f aca="false">SUM(H4:H11)</f>
        <v>545.192</v>
      </c>
      <c r="I12" s="20" t="n">
        <f aca="false">SUM(I4:I11)</f>
        <v>465.192</v>
      </c>
      <c r="J12" s="20" t="n">
        <f aca="false">SUM(J4:J11)</f>
        <v>755.192</v>
      </c>
      <c r="K12" s="20" t="n">
        <f aca="false">SUM(K4:K11)</f>
        <v>685.192</v>
      </c>
      <c r="L12" s="20" t="n">
        <f aca="false">SUM(L4:L11)</f>
        <v>930.384</v>
      </c>
      <c r="M12" s="20" t="n">
        <f aca="false">SUM(M4:M11)</f>
        <v>930.384</v>
      </c>
      <c r="N12" s="20" t="n">
        <f aca="false">SUM(N4:N11)</f>
        <v>960.384</v>
      </c>
      <c r="O12" s="20" t="n">
        <f aca="false">SUM(O4:O11)</f>
        <v>1116.4608</v>
      </c>
      <c r="P12" s="20" t="n">
        <f aca="false">SUM(P4:P11)</f>
        <v>1209.4992</v>
      </c>
      <c r="Q12" s="20" t="n">
        <f aca="false">SUM(Q4:Q11)</f>
        <v>1772.5376</v>
      </c>
      <c r="R12" s="20" t="n">
        <f aca="false">SUM(R4:R11)</f>
        <v>1302.5376</v>
      </c>
      <c r="S12" s="20" t="n">
        <f aca="false">SUM(S4:S11)</f>
        <v>1488.6144</v>
      </c>
      <c r="T12" s="20" t="n">
        <f aca="false">SUM(T4:T11)</f>
        <v>1488.6144</v>
      </c>
      <c r="U12" s="20" t="n">
        <f aca="false">SUM(U4:U11)</f>
        <v>1674.6912</v>
      </c>
      <c r="V12" s="20" t="n">
        <f aca="false">SUM(V4:V11)</f>
        <v>1674.6912</v>
      </c>
      <c r="W12" s="20" t="n">
        <f aca="false">SUM(W4:W11)</f>
        <v>1860.768</v>
      </c>
      <c r="X12" s="20" t="n">
        <f aca="false">SUM(X4:X11)</f>
        <v>1860.768</v>
      </c>
      <c r="Y12" s="20" t="n">
        <f aca="false">SUM(Y4:Y11)</f>
        <v>2046.8448</v>
      </c>
      <c r="Z12" s="20" t="n">
        <f aca="false">SUM(Z4:Z11)</f>
        <v>2046.8448</v>
      </c>
      <c r="AA12" s="21" t="n">
        <f aca="false">SUM(C12:Z12)</f>
        <v>28664.792</v>
      </c>
      <c r="AC12" s="13"/>
      <c r="AD12" s="7" t="s">
        <v>13</v>
      </c>
    </row>
    <row r="13" customFormat="false" ht="12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C13" s="13"/>
      <c r="AD13" s="7"/>
    </row>
    <row r="14" s="13" customFormat="true" ht="12.75" hidden="false" customHeight="true" outlineLevel="0" collapsed="false">
      <c r="B14" s="24" t="s">
        <v>14</v>
      </c>
      <c r="C14" s="25"/>
      <c r="D14" s="25"/>
      <c r="E14" s="25"/>
      <c r="F14" s="26" t="n">
        <v>100</v>
      </c>
      <c r="G14" s="26"/>
      <c r="H14" s="26" t="n">
        <v>100</v>
      </c>
      <c r="I14" s="26"/>
      <c r="J14" s="26" t="n">
        <v>100</v>
      </c>
      <c r="K14" s="26" t="n">
        <v>100</v>
      </c>
      <c r="L14" s="26" t="n">
        <v>100</v>
      </c>
      <c r="M14" s="26" t="n">
        <v>120</v>
      </c>
      <c r="N14" s="26" t="n">
        <v>130</v>
      </c>
      <c r="O14" s="26" t="n">
        <v>140</v>
      </c>
      <c r="P14" s="26" t="n">
        <v>140</v>
      </c>
      <c r="Q14" s="26" t="n">
        <v>160</v>
      </c>
      <c r="R14" s="26" t="n">
        <v>160</v>
      </c>
      <c r="S14" s="26" t="n">
        <v>180</v>
      </c>
      <c r="T14" s="26" t="n">
        <v>180</v>
      </c>
      <c r="U14" s="26" t="n">
        <v>200</v>
      </c>
      <c r="V14" s="26" t="n">
        <v>200</v>
      </c>
      <c r="W14" s="26" t="n">
        <v>220</v>
      </c>
      <c r="X14" s="26" t="n">
        <v>220</v>
      </c>
      <c r="Y14" s="26" t="n">
        <v>220</v>
      </c>
      <c r="Z14" s="26" t="n">
        <v>220</v>
      </c>
      <c r="AA14" s="27" t="n">
        <f aca="false">SUM(F14:Z14)</f>
        <v>2990</v>
      </c>
      <c r="AB14" s="28"/>
      <c r="AD14" s="29" t="s">
        <v>14</v>
      </c>
    </row>
    <row r="15" customFormat="false" ht="14.1" hidden="false" customHeight="true" outlineLevel="0" collapsed="false">
      <c r="A15" s="1" t="s">
        <v>15</v>
      </c>
      <c r="C15" s="3"/>
      <c r="D15" s="3"/>
      <c r="E15" s="3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1"/>
      <c r="AC15" s="13" t="s">
        <v>15</v>
      </c>
      <c r="AD15" s="7"/>
    </row>
    <row r="16" customFormat="false" ht="14.1" hidden="false" customHeight="true" outlineLevel="0" collapsed="false">
      <c r="B16" s="1" t="s">
        <v>16</v>
      </c>
      <c r="C16" s="3"/>
      <c r="D16" s="3" t="n">
        <v>50</v>
      </c>
      <c r="E16" s="3"/>
      <c r="F16" s="3" t="n">
        <v>5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12" t="n">
        <f aca="false">SUM(C16:Z16)</f>
        <v>100</v>
      </c>
      <c r="AC16" s="13"/>
      <c r="AD16" s="7" t="s">
        <v>16</v>
      </c>
    </row>
    <row r="17" customFormat="false" ht="14.1" hidden="false" customHeight="true" outlineLevel="0" collapsed="false">
      <c r="B17" s="1" t="s">
        <v>17</v>
      </c>
      <c r="C17" s="3" t="n">
        <v>300</v>
      </c>
      <c r="D17" s="3"/>
      <c r="E17" s="3" t="n">
        <v>1500</v>
      </c>
      <c r="F17" s="3" t="n">
        <v>90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 t="n">
        <v>400</v>
      </c>
      <c r="R17" s="3"/>
      <c r="S17" s="3"/>
      <c r="T17" s="3"/>
      <c r="U17" s="3"/>
      <c r="V17" s="3"/>
      <c r="W17" s="3"/>
      <c r="X17" s="3"/>
      <c r="Y17" s="3"/>
      <c r="Z17" s="3"/>
      <c r="AA17" s="12" t="n">
        <f aca="false">SUM(C17:Z17)</f>
        <v>3100</v>
      </c>
      <c r="AC17" s="13"/>
      <c r="AD17" s="7" t="s">
        <v>17</v>
      </c>
    </row>
    <row r="18" customFormat="false" ht="14.1" hidden="false" customHeight="true" outlineLevel="0" collapsed="false">
      <c r="B18" s="1" t="s">
        <v>18</v>
      </c>
      <c r="C18" s="3"/>
      <c r="D18" s="3"/>
      <c r="E18" s="3"/>
      <c r="F18" s="3" t="n">
        <v>10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12" t="n">
        <f aca="false">SUM(C18:Z18)</f>
        <v>100</v>
      </c>
      <c r="AC18" s="13"/>
      <c r="AD18" s="7" t="s">
        <v>18</v>
      </c>
    </row>
    <row r="19" customFormat="false" ht="14.1" hidden="false" customHeight="true" outlineLevel="0" collapsed="false">
      <c r="B19" s="1" t="s">
        <v>19</v>
      </c>
      <c r="C19" s="3"/>
      <c r="D19" s="3"/>
      <c r="E19" s="3"/>
      <c r="F19" s="3" t="n">
        <v>5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9"/>
      <c r="Z19" s="3"/>
      <c r="AA19" s="12" t="n">
        <f aca="false">SUM(C19:Z19)</f>
        <v>50</v>
      </c>
      <c r="AC19" s="13"/>
      <c r="AD19" s="7" t="s">
        <v>19</v>
      </c>
    </row>
    <row r="20" customFormat="false" ht="14.1" hidden="false" customHeight="true" outlineLevel="0" collapsed="false">
      <c r="B20" s="1" t="s">
        <v>20</v>
      </c>
      <c r="C20" s="3"/>
      <c r="D20" s="3"/>
      <c r="E20" s="3"/>
      <c r="F20" s="3"/>
      <c r="G20" s="3" t="n">
        <v>100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9"/>
      <c r="Z20" s="3"/>
      <c r="AA20" s="12" t="n">
        <f aca="false">SUM(C20:Z20)</f>
        <v>100</v>
      </c>
      <c r="AC20" s="13"/>
      <c r="AD20" s="7" t="s">
        <v>21</v>
      </c>
    </row>
    <row r="21" customFormat="false" ht="12.75" hidden="false" customHeight="true" outlineLevel="0" collapsed="false">
      <c r="B21" s="32" t="s">
        <v>2</v>
      </c>
      <c r="C21" s="30" t="n">
        <f aca="false">SUM(C16:C20)</f>
        <v>300</v>
      </c>
      <c r="D21" s="30" t="n">
        <f aca="false">SUM(D16:D20)</f>
        <v>50</v>
      </c>
      <c r="E21" s="30" t="n">
        <f aca="false">SUM(E16:E20)</f>
        <v>1500</v>
      </c>
      <c r="F21" s="30" t="n">
        <f aca="false">SUM(F16:F20)</f>
        <v>1100</v>
      </c>
      <c r="G21" s="30" t="n">
        <f aca="false">SUM(G16:G20)</f>
        <v>100</v>
      </c>
      <c r="H21" s="30" t="n">
        <f aca="false">SUM(H16:H20)</f>
        <v>0</v>
      </c>
      <c r="I21" s="30"/>
      <c r="J21" s="30"/>
      <c r="K21" s="30"/>
      <c r="L21" s="30"/>
      <c r="M21" s="30"/>
      <c r="N21" s="30"/>
      <c r="O21" s="30"/>
      <c r="P21" s="30"/>
      <c r="Q21" s="30" t="n">
        <f aca="false">SUM(Q16:Q20)</f>
        <v>400</v>
      </c>
      <c r="R21" s="30"/>
      <c r="S21" s="30"/>
      <c r="T21" s="30"/>
      <c r="U21" s="30"/>
      <c r="V21" s="30"/>
      <c r="W21" s="30"/>
      <c r="X21" s="30"/>
      <c r="Y21" s="30"/>
      <c r="Z21" s="30"/>
      <c r="AA21" s="10" t="n">
        <f aca="false">SUM(AA16:AA20)</f>
        <v>3450</v>
      </c>
      <c r="AC21" s="13"/>
      <c r="AD21" s="7" t="s">
        <v>2</v>
      </c>
    </row>
    <row r="22" customFormat="false" ht="14.1" hidden="false" customHeight="true" outlineLevel="0" collapsed="false">
      <c r="A22" s="1" t="s">
        <v>22</v>
      </c>
      <c r="C22" s="3"/>
      <c r="D22" s="3"/>
      <c r="E22" s="3"/>
      <c r="AA22" s="10"/>
      <c r="AB22" s="1" t="n">
        <v>440</v>
      </c>
      <c r="AC22" s="13" t="s">
        <v>22</v>
      </c>
      <c r="AD22" s="7"/>
    </row>
    <row r="23" customFormat="false" ht="14.1" hidden="false" customHeight="true" outlineLevel="0" collapsed="false">
      <c r="B23" s="1" t="s">
        <v>23</v>
      </c>
      <c r="C23" s="3"/>
      <c r="D23" s="3"/>
      <c r="E23" s="3"/>
      <c r="F23" s="9" t="n">
        <f aca="false">F14*350*8.5/1000</f>
        <v>297.5</v>
      </c>
      <c r="G23" s="9"/>
      <c r="H23" s="9" t="n">
        <f aca="false">H14*350*8.5/1000</f>
        <v>297.5</v>
      </c>
      <c r="I23" s="9"/>
      <c r="J23" s="9" t="n">
        <f aca="false">J14*350*8.5/1000</f>
        <v>297.5</v>
      </c>
      <c r="K23" s="9" t="n">
        <f aca="false">K14*350*8.5/1000</f>
        <v>297.5</v>
      </c>
      <c r="L23" s="9" t="n">
        <f aca="false">L14*350*8.5/1000</f>
        <v>297.5</v>
      </c>
      <c r="M23" s="9" t="n">
        <f aca="false">M14*350*8.5/1000</f>
        <v>357</v>
      </c>
      <c r="N23" s="9" t="n">
        <f aca="false">N14*350*8.5/1000</f>
        <v>386.75</v>
      </c>
      <c r="O23" s="9" t="n">
        <f aca="false">O14*350*8.5/1000</f>
        <v>416.5</v>
      </c>
      <c r="P23" s="9" t="n">
        <f aca="false">P14*350*8.5/1000</f>
        <v>416.5</v>
      </c>
      <c r="Q23" s="9" t="n">
        <f aca="false">Q14*350*8.5/1000</f>
        <v>476</v>
      </c>
      <c r="R23" s="9" t="n">
        <f aca="false">R14*350*8.5/1000</f>
        <v>476</v>
      </c>
      <c r="S23" s="9" t="n">
        <f aca="false">S14*350*8.5/1000</f>
        <v>535.5</v>
      </c>
      <c r="T23" s="9" t="n">
        <f aca="false">T14*350*8.5/1000</f>
        <v>535.5</v>
      </c>
      <c r="U23" s="9" t="n">
        <f aca="false">U14*350*8/1000</f>
        <v>560</v>
      </c>
      <c r="V23" s="9" t="n">
        <f aca="false">V14*350*8.5/1000</f>
        <v>595</v>
      </c>
      <c r="W23" s="9" t="n">
        <f aca="false">W14*350*8.5/1000</f>
        <v>654.5</v>
      </c>
      <c r="X23" s="9" t="n">
        <f aca="false">X14*350*8.5/1000</f>
        <v>654.5</v>
      </c>
      <c r="Y23" s="9" t="n">
        <f aca="false">Y14*350*8.5/1000</f>
        <v>654.5</v>
      </c>
      <c r="Z23" s="9" t="n">
        <f aca="false">Z14*350*8.5/1000</f>
        <v>654.5</v>
      </c>
      <c r="AA23" s="12" t="n">
        <f aca="false">SUM(C23:Z23)</f>
        <v>8860.25</v>
      </c>
      <c r="AB23" s="1" t="s">
        <v>24</v>
      </c>
      <c r="AC23" s="13"/>
      <c r="AD23" s="7" t="s">
        <v>23</v>
      </c>
    </row>
    <row r="24" customFormat="false" ht="14.1" hidden="false" customHeight="true" outlineLevel="0" collapsed="false">
      <c r="B24" s="1" t="s">
        <v>25</v>
      </c>
      <c r="C24" s="3"/>
      <c r="D24" s="3"/>
      <c r="E24" s="3"/>
      <c r="F24" s="9" t="n">
        <f aca="false">F14*2.085/2</f>
        <v>104.25</v>
      </c>
      <c r="G24" s="9" t="n">
        <f aca="false">F14*2.085/2</f>
        <v>104.25</v>
      </c>
      <c r="H24" s="9" t="n">
        <f aca="false">H14*2.085/2</f>
        <v>104.25</v>
      </c>
      <c r="I24" s="9" t="n">
        <f aca="false">H14*2.085/2</f>
        <v>104.25</v>
      </c>
      <c r="J24" s="9" t="n">
        <f aca="false">J14*2.085</f>
        <v>208.5</v>
      </c>
      <c r="K24" s="9" t="n">
        <f aca="false">K14*2.085</f>
        <v>208.5</v>
      </c>
      <c r="L24" s="9" t="n">
        <f aca="false">L14*2.085</f>
        <v>208.5</v>
      </c>
      <c r="M24" s="9" t="n">
        <f aca="false">M14*2.085</f>
        <v>250.2</v>
      </c>
      <c r="N24" s="9" t="n">
        <f aca="false">N14*2.085</f>
        <v>271.05</v>
      </c>
      <c r="O24" s="9" t="n">
        <f aca="false">O14*2.085</f>
        <v>291.9</v>
      </c>
      <c r="P24" s="9" t="n">
        <f aca="false">P14*2.085</f>
        <v>291.9</v>
      </c>
      <c r="Q24" s="9" t="n">
        <f aca="false">Q14*2.085</f>
        <v>333.6</v>
      </c>
      <c r="R24" s="9" t="n">
        <f aca="false">R14*2.085</f>
        <v>333.6</v>
      </c>
      <c r="S24" s="9" t="n">
        <f aca="false">S14*2.085</f>
        <v>375.3</v>
      </c>
      <c r="T24" s="9" t="n">
        <f aca="false">T14*2.085</f>
        <v>375.3</v>
      </c>
      <c r="U24" s="9" t="n">
        <f aca="false">U14*2.085</f>
        <v>417</v>
      </c>
      <c r="V24" s="9" t="n">
        <f aca="false">V14*2.085</f>
        <v>417</v>
      </c>
      <c r="W24" s="9" t="n">
        <f aca="false">W14*2.085</f>
        <v>458.7</v>
      </c>
      <c r="X24" s="9" t="n">
        <f aca="false">X14*2.085</f>
        <v>458.7</v>
      </c>
      <c r="Y24" s="9" t="n">
        <f aca="false">Y14*2.085</f>
        <v>458.7</v>
      </c>
      <c r="Z24" s="9" t="n">
        <f aca="false">Z14*2.085</f>
        <v>458.7</v>
      </c>
      <c r="AA24" s="12" t="n">
        <f aca="false">SUM(C24:Z24)</f>
        <v>6234.15</v>
      </c>
      <c r="AB24" s="12" t="n">
        <f aca="false">AB22*3.103</f>
        <v>1365.32</v>
      </c>
      <c r="AC24" s="13"/>
      <c r="AD24" s="7" t="s">
        <v>25</v>
      </c>
    </row>
    <row r="25" customFormat="false" ht="14.1" hidden="false" customHeight="true" outlineLevel="0" collapsed="false">
      <c r="B25" s="1" t="s">
        <v>26</v>
      </c>
      <c r="C25" s="3"/>
      <c r="D25" s="3"/>
      <c r="E25" s="3"/>
      <c r="F25" s="9" t="n">
        <f aca="false">F14*0.23/2</f>
        <v>11.5</v>
      </c>
      <c r="G25" s="9" t="n">
        <f aca="false">F14*0.23/2</f>
        <v>11.5</v>
      </c>
      <c r="H25" s="9" t="n">
        <f aca="false">H14*0.23/2</f>
        <v>11.5</v>
      </c>
      <c r="I25" s="9" t="n">
        <f aca="false">H14*0.23/2</f>
        <v>11.5</v>
      </c>
      <c r="J25" s="9" t="n">
        <f aca="false">J14*0.23</f>
        <v>23</v>
      </c>
      <c r="K25" s="9" t="n">
        <f aca="false">K14*0.23</f>
        <v>23</v>
      </c>
      <c r="L25" s="9" t="n">
        <f aca="false">L14*0.23</f>
        <v>23</v>
      </c>
      <c r="M25" s="9" t="n">
        <f aca="false">M14*0.23</f>
        <v>27.6</v>
      </c>
      <c r="N25" s="9" t="n">
        <f aca="false">N14*0.23</f>
        <v>29.9</v>
      </c>
      <c r="O25" s="9" t="n">
        <f aca="false">O14*0.23</f>
        <v>32.2</v>
      </c>
      <c r="P25" s="9" t="n">
        <f aca="false">P14*0.23</f>
        <v>32.2</v>
      </c>
      <c r="Q25" s="9" t="n">
        <f aca="false">Q14*0.23</f>
        <v>36.8</v>
      </c>
      <c r="R25" s="9" t="n">
        <f aca="false">R14*0.23</f>
        <v>36.8</v>
      </c>
      <c r="S25" s="9" t="n">
        <f aca="false">S14*0.23</f>
        <v>41.4</v>
      </c>
      <c r="T25" s="9" t="n">
        <f aca="false">T14*0.23</f>
        <v>41.4</v>
      </c>
      <c r="U25" s="9" t="n">
        <f aca="false">U14*0.23</f>
        <v>46</v>
      </c>
      <c r="V25" s="9" t="n">
        <f aca="false">V14*0.23</f>
        <v>46</v>
      </c>
      <c r="W25" s="9" t="n">
        <f aca="false">W14*0.23</f>
        <v>50.6</v>
      </c>
      <c r="X25" s="9" t="n">
        <f aca="false">X14*0.23</f>
        <v>50.6</v>
      </c>
      <c r="Y25" s="9" t="n">
        <f aca="false">Y14*0.23</f>
        <v>50.6</v>
      </c>
      <c r="Z25" s="9" t="n">
        <f aca="false">Z14*0.23</f>
        <v>50.6</v>
      </c>
      <c r="AA25" s="12" t="n">
        <f aca="false">SUM(C25:Z25)</f>
        <v>687.7</v>
      </c>
      <c r="AB25" s="1" t="s">
        <v>27</v>
      </c>
      <c r="AC25" s="13"/>
      <c r="AD25" s="7" t="s">
        <v>26</v>
      </c>
    </row>
    <row r="26" customFormat="false" ht="14.1" hidden="false" customHeight="true" outlineLevel="0" collapsed="false">
      <c r="B26" s="1" t="s">
        <v>28</v>
      </c>
      <c r="C26" s="3"/>
      <c r="D26" s="3"/>
      <c r="E26" s="3"/>
      <c r="F26" s="9" t="n">
        <f aca="false">F14*0.26</f>
        <v>26</v>
      </c>
      <c r="G26" s="9"/>
      <c r="H26" s="9" t="n">
        <f aca="false">H14*0.26</f>
        <v>26</v>
      </c>
      <c r="I26" s="9"/>
      <c r="J26" s="9" t="n">
        <f aca="false">J14*0.26</f>
        <v>26</v>
      </c>
      <c r="K26" s="9" t="n">
        <f aca="false">K14*0.26</f>
        <v>26</v>
      </c>
      <c r="L26" s="9" t="n">
        <f aca="false">L14*0.26</f>
        <v>26</v>
      </c>
      <c r="M26" s="9" t="n">
        <f aca="false">M14*0.26</f>
        <v>31.2</v>
      </c>
      <c r="N26" s="9" t="n">
        <f aca="false">N14*0.26</f>
        <v>33.8</v>
      </c>
      <c r="O26" s="9" t="n">
        <f aca="false">O14*0.26</f>
        <v>36.4</v>
      </c>
      <c r="P26" s="9" t="n">
        <f aca="false">P14*0.26</f>
        <v>36.4</v>
      </c>
      <c r="Q26" s="9" t="n">
        <f aca="false">Q14*0.26</f>
        <v>41.6</v>
      </c>
      <c r="R26" s="9" t="n">
        <f aca="false">R14*0.26</f>
        <v>41.6</v>
      </c>
      <c r="S26" s="9" t="n">
        <f aca="false">S14*0.26</f>
        <v>46.8</v>
      </c>
      <c r="T26" s="9" t="n">
        <f aca="false">T14*0.26</f>
        <v>46.8</v>
      </c>
      <c r="U26" s="9" t="n">
        <f aca="false">U14*0.26</f>
        <v>52</v>
      </c>
      <c r="V26" s="9" t="n">
        <f aca="false">V14*0.26</f>
        <v>52</v>
      </c>
      <c r="W26" s="9" t="n">
        <f aca="false">W14*0.26</f>
        <v>57.2</v>
      </c>
      <c r="X26" s="9" t="n">
        <f aca="false">X14*0.26</f>
        <v>57.2</v>
      </c>
      <c r="Y26" s="9" t="n">
        <f aca="false">Y14*0.26</f>
        <v>57.2</v>
      </c>
      <c r="Z26" s="9" t="n">
        <f aca="false">Z14*0.26</f>
        <v>57.2</v>
      </c>
      <c r="AA26" s="12" t="n">
        <f aca="false">SUM(C26:Z26)</f>
        <v>777.4</v>
      </c>
      <c r="AC26" s="13"/>
      <c r="AD26" s="7" t="s">
        <v>28</v>
      </c>
    </row>
    <row r="27" customFormat="false" ht="12.75" hidden="false" customHeight="true" outlineLevel="0" collapsed="false">
      <c r="B27" s="32" t="s">
        <v>2</v>
      </c>
      <c r="C27" s="30"/>
      <c r="D27" s="30"/>
      <c r="E27" s="30"/>
      <c r="F27" s="33" t="n">
        <f aca="false">SUM(F23:F26)</f>
        <v>439.25</v>
      </c>
      <c r="G27" s="33" t="n">
        <f aca="false">SUM(G23:G26)</f>
        <v>115.75</v>
      </c>
      <c r="H27" s="33" t="n">
        <f aca="false">SUM(H23:H26)</f>
        <v>439.25</v>
      </c>
      <c r="I27" s="33" t="n">
        <f aca="false">SUM(I23:I26)</f>
        <v>115.75</v>
      </c>
      <c r="J27" s="33" t="n">
        <f aca="false">SUM(J23:J26)</f>
        <v>555</v>
      </c>
      <c r="K27" s="33" t="n">
        <f aca="false">SUM(K23:K26)</f>
        <v>555</v>
      </c>
      <c r="L27" s="33" t="n">
        <f aca="false">SUM(L23:L26)</f>
        <v>555</v>
      </c>
      <c r="M27" s="33" t="n">
        <f aca="false">SUM(M23:M26)</f>
        <v>666</v>
      </c>
      <c r="N27" s="33" t="n">
        <f aca="false">SUM(N23:N26)</f>
        <v>721.5</v>
      </c>
      <c r="O27" s="33" t="n">
        <f aca="false">SUM(O23:O26)</f>
        <v>777</v>
      </c>
      <c r="P27" s="33" t="n">
        <f aca="false">SUM(P23:P26)</f>
        <v>777</v>
      </c>
      <c r="Q27" s="33" t="n">
        <f aca="false">SUM(Q23:Q26)</f>
        <v>888</v>
      </c>
      <c r="R27" s="33" t="n">
        <f aca="false">SUM(R23:R26)</f>
        <v>888</v>
      </c>
      <c r="S27" s="33" t="n">
        <f aca="false">SUM(S23:S26)</f>
        <v>999</v>
      </c>
      <c r="T27" s="33" t="n">
        <f aca="false">SUM(T23:T26)</f>
        <v>999</v>
      </c>
      <c r="U27" s="33" t="n">
        <f aca="false">SUM(U23:U26)</f>
        <v>1075</v>
      </c>
      <c r="V27" s="33" t="n">
        <f aca="false">SUM(V23:V26)</f>
        <v>1110</v>
      </c>
      <c r="W27" s="33" t="n">
        <f aca="false">SUM(W23:W26)</f>
        <v>1221</v>
      </c>
      <c r="X27" s="33" t="n">
        <f aca="false">SUM(X23:X26)</f>
        <v>1221</v>
      </c>
      <c r="Y27" s="33" t="n">
        <f aca="false">SUM(Y23:Y26)</f>
        <v>1221</v>
      </c>
      <c r="Z27" s="33" t="n">
        <f aca="false">SUM(Z23:Z26)</f>
        <v>1221</v>
      </c>
      <c r="AA27" s="10" t="n">
        <f aca="false">SUM(C27:Z27)</f>
        <v>16559.5</v>
      </c>
      <c r="AC27" s="13"/>
      <c r="AD27" s="7" t="s">
        <v>2</v>
      </c>
    </row>
    <row r="28" customFormat="false" ht="14.1" hidden="false" customHeight="true" outlineLevel="0" collapsed="false">
      <c r="A28" s="1" t="s">
        <v>29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9"/>
      <c r="Z28" s="9"/>
      <c r="AA28" s="10"/>
      <c r="AC28" s="13" t="s">
        <v>29</v>
      </c>
      <c r="AD28" s="7"/>
    </row>
    <row r="29" customFormat="false" ht="14.1" hidden="false" customHeight="true" outlineLevel="0" collapsed="false">
      <c r="B29" s="34" t="s">
        <v>30</v>
      </c>
      <c r="C29" s="3"/>
      <c r="D29" s="3"/>
      <c r="E29" s="3" t="n">
        <v>20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12" t="n">
        <f aca="false">SUM(C29:Z29)</f>
        <v>20</v>
      </c>
      <c r="AC29" s="13"/>
      <c r="AD29" s="35" t="s">
        <v>30</v>
      </c>
    </row>
    <row r="30" customFormat="false" ht="14.1" hidden="false" customHeight="true" outlineLevel="0" collapsed="false">
      <c r="B30" s="34" t="s">
        <v>31</v>
      </c>
      <c r="C30" s="3" t="n">
        <v>2</v>
      </c>
      <c r="D30" s="3" t="n">
        <v>2</v>
      </c>
      <c r="E30" s="3" t="n">
        <v>2</v>
      </c>
      <c r="F30" s="3" t="n">
        <v>2</v>
      </c>
      <c r="G30" s="3" t="n">
        <v>2</v>
      </c>
      <c r="H30" s="3" t="n">
        <v>2</v>
      </c>
      <c r="I30" s="3" t="n">
        <v>2</v>
      </c>
      <c r="J30" s="3" t="n">
        <v>3</v>
      </c>
      <c r="K30" s="3" t="n">
        <v>3</v>
      </c>
      <c r="L30" s="3" t="n">
        <v>3</v>
      </c>
      <c r="M30" s="3" t="n">
        <v>3</v>
      </c>
      <c r="N30" s="3" t="n">
        <v>3</v>
      </c>
      <c r="O30" s="3" t="n">
        <v>3</v>
      </c>
      <c r="P30" s="3" t="n">
        <v>3</v>
      </c>
      <c r="Q30" s="3" t="n">
        <v>3</v>
      </c>
      <c r="R30" s="3" t="n">
        <v>3</v>
      </c>
      <c r="S30" s="3" t="n">
        <v>3</v>
      </c>
      <c r="T30" s="3" t="n">
        <v>3</v>
      </c>
      <c r="U30" s="3" t="n">
        <v>3</v>
      </c>
      <c r="V30" s="3"/>
      <c r="W30" s="3" t="n">
        <v>10</v>
      </c>
      <c r="X30" s="3"/>
      <c r="Y30" s="3"/>
      <c r="Z30" s="3" t="n">
        <v>10</v>
      </c>
      <c r="AA30" s="12" t="n">
        <f aca="false">SUM(C30:Z30)</f>
        <v>70</v>
      </c>
      <c r="AC30" s="13"/>
      <c r="AD30" s="35" t="s">
        <v>31</v>
      </c>
    </row>
    <row r="31" customFormat="false" ht="14.1" hidden="false" customHeight="true" outlineLevel="0" collapsed="false">
      <c r="B31" s="34" t="s">
        <v>32</v>
      </c>
      <c r="C31" s="3"/>
      <c r="D31" s="3"/>
      <c r="E31" s="3" t="n">
        <v>5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12" t="n">
        <f aca="false">SUM(C31:Z31)</f>
        <v>5</v>
      </c>
      <c r="AC31" s="13"/>
      <c r="AD31" s="35" t="s">
        <v>32</v>
      </c>
    </row>
    <row r="32" customFormat="false" ht="14.1" hidden="false" customHeight="true" outlineLevel="0" collapsed="false">
      <c r="B32" s="34" t="s">
        <v>33</v>
      </c>
      <c r="C32" s="3"/>
      <c r="D32" s="3"/>
      <c r="E32" s="3" t="n">
        <v>5</v>
      </c>
      <c r="F32" s="3"/>
      <c r="G32" s="3"/>
      <c r="H32" s="3" t="n">
        <v>5</v>
      </c>
      <c r="I32" s="3"/>
      <c r="J32" s="3"/>
      <c r="K32" s="3" t="n">
        <v>5</v>
      </c>
      <c r="L32" s="3"/>
      <c r="M32" s="3"/>
      <c r="N32" s="3" t="n">
        <v>5</v>
      </c>
      <c r="O32" s="3"/>
      <c r="P32" s="3"/>
      <c r="Q32" s="3" t="n">
        <v>5</v>
      </c>
      <c r="R32" s="3"/>
      <c r="S32" s="3"/>
      <c r="T32" s="3" t="n">
        <v>10</v>
      </c>
      <c r="U32" s="3"/>
      <c r="V32" s="3"/>
      <c r="W32" s="3" t="n">
        <v>10</v>
      </c>
      <c r="X32" s="3"/>
      <c r="Y32" s="3"/>
      <c r="Z32" s="3" t="n">
        <v>10</v>
      </c>
      <c r="AA32" s="12" t="n">
        <f aca="false">SUM(C32:Z32)</f>
        <v>55</v>
      </c>
      <c r="AC32" s="13"/>
      <c r="AD32" s="35" t="s">
        <v>33</v>
      </c>
    </row>
    <row r="33" customFormat="false" ht="12.75" hidden="false" customHeight="true" outlineLevel="0" collapsed="false">
      <c r="B33" s="36" t="s">
        <v>2</v>
      </c>
      <c r="C33" s="30" t="n">
        <f aca="false">SUM(C29:C32)</f>
        <v>2</v>
      </c>
      <c r="D33" s="30" t="n">
        <f aca="false">SUM(D29:D32)</f>
        <v>2</v>
      </c>
      <c r="E33" s="30" t="n">
        <f aca="false">SUM(E29:E32)</f>
        <v>32</v>
      </c>
      <c r="F33" s="30" t="n">
        <f aca="false">SUM(F29:F32)</f>
        <v>2</v>
      </c>
      <c r="G33" s="30" t="n">
        <f aca="false">SUM(G29:G32)</f>
        <v>2</v>
      </c>
      <c r="H33" s="30" t="n">
        <f aca="false">SUM(H29:H32)</f>
        <v>7</v>
      </c>
      <c r="I33" s="30" t="n">
        <f aca="false">SUM(I29:I32)</f>
        <v>2</v>
      </c>
      <c r="J33" s="30" t="n">
        <f aca="false">SUM(J29:J32)</f>
        <v>3</v>
      </c>
      <c r="K33" s="30" t="n">
        <f aca="false">SUM(K29:K32)</f>
        <v>8</v>
      </c>
      <c r="L33" s="30" t="n">
        <f aca="false">SUM(L29:L32)</f>
        <v>3</v>
      </c>
      <c r="M33" s="30" t="n">
        <f aca="false">SUM(M29:M32)</f>
        <v>3</v>
      </c>
      <c r="N33" s="30" t="n">
        <f aca="false">SUM(N29:N32)</f>
        <v>8</v>
      </c>
      <c r="O33" s="30" t="n">
        <f aca="false">SUM(O29:O32)</f>
        <v>3</v>
      </c>
      <c r="P33" s="30" t="n">
        <f aca="false">SUM(P29:P32)</f>
        <v>3</v>
      </c>
      <c r="Q33" s="30" t="n">
        <f aca="false">SUM(Q29:Q32)</f>
        <v>8</v>
      </c>
      <c r="R33" s="30" t="n">
        <f aca="false">SUM(R29:R32)</f>
        <v>3</v>
      </c>
      <c r="S33" s="30" t="n">
        <f aca="false">SUM(S29:S32)</f>
        <v>3</v>
      </c>
      <c r="T33" s="30" t="n">
        <f aca="false">SUM(T29:T32)</f>
        <v>13</v>
      </c>
      <c r="U33" s="30" t="n">
        <f aca="false">SUM(U29:U32)</f>
        <v>3</v>
      </c>
      <c r="V33" s="30" t="n">
        <f aca="false">SUM(V29:V32)</f>
        <v>0</v>
      </c>
      <c r="W33" s="30" t="n">
        <f aca="false">SUM(W29:W32)</f>
        <v>20</v>
      </c>
      <c r="X33" s="30" t="n">
        <f aca="false">SUM(X29:X32)</f>
        <v>0</v>
      </c>
      <c r="Y33" s="30" t="n">
        <f aca="false">SUM(Y29:Y32)</f>
        <v>0</v>
      </c>
      <c r="Z33" s="30" t="n">
        <f aca="false">SUM(Z29:Z32)</f>
        <v>20</v>
      </c>
      <c r="AA33" s="21" t="n">
        <f aca="false">SUM(C33:Z33)</f>
        <v>150</v>
      </c>
      <c r="AC33" s="13"/>
      <c r="AD33" s="35" t="s">
        <v>2</v>
      </c>
    </row>
    <row r="34" customFormat="false" ht="14.1" hidden="false" customHeight="true" outlineLevel="0" collapsed="false">
      <c r="A34" s="1" t="s">
        <v>34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10"/>
      <c r="AC34" s="13" t="s">
        <v>34</v>
      </c>
      <c r="AD34" s="7"/>
    </row>
    <row r="35" customFormat="false" ht="14.1" hidden="false" customHeight="true" outlineLevel="0" collapsed="false">
      <c r="B35" s="1" t="s">
        <v>35</v>
      </c>
      <c r="C35" s="30"/>
      <c r="D35" s="30" t="n">
        <v>0</v>
      </c>
      <c r="E35" s="30" t="n">
        <v>0</v>
      </c>
      <c r="F35" s="30" t="n">
        <v>59</v>
      </c>
      <c r="G35" s="30" t="n">
        <v>59</v>
      </c>
      <c r="H35" s="30" t="n">
        <v>59</v>
      </c>
      <c r="I35" s="30" t="n">
        <v>59</v>
      </c>
      <c r="J35" s="30" t="n">
        <v>71</v>
      </c>
      <c r="K35" s="30" t="n">
        <v>71</v>
      </c>
      <c r="L35" s="30" t="n">
        <v>71</v>
      </c>
      <c r="M35" s="30" t="n">
        <v>71</v>
      </c>
      <c r="N35" s="30" t="n">
        <v>71</v>
      </c>
      <c r="O35" s="30" t="n">
        <v>95</v>
      </c>
      <c r="P35" s="30" t="n">
        <v>95</v>
      </c>
      <c r="Q35" s="30" t="n">
        <v>95</v>
      </c>
      <c r="R35" s="30" t="n">
        <v>95</v>
      </c>
      <c r="S35" s="30" t="n">
        <v>95</v>
      </c>
      <c r="T35" s="30" t="n">
        <v>95</v>
      </c>
      <c r="U35" s="30" t="n">
        <v>95</v>
      </c>
      <c r="V35" s="30" t="n">
        <v>95</v>
      </c>
      <c r="W35" s="30" t="n">
        <v>95</v>
      </c>
      <c r="X35" s="30" t="n">
        <v>95</v>
      </c>
      <c r="Y35" s="30" t="n">
        <v>95</v>
      </c>
      <c r="Z35" s="30" t="n">
        <v>95</v>
      </c>
      <c r="AA35" s="12" t="n">
        <f aca="false">SUM(C35:Z35)</f>
        <v>1731</v>
      </c>
      <c r="AC35" s="13"/>
      <c r="AD35" s="7" t="s">
        <v>35</v>
      </c>
    </row>
    <row r="36" customFormat="false" ht="14.1" hidden="false" customHeight="true" outlineLevel="0" collapsed="false">
      <c r="B36" s="1" t="s">
        <v>36</v>
      </c>
      <c r="C36" s="30"/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34</v>
      </c>
      <c r="S36" s="30" t="n">
        <v>47</v>
      </c>
      <c r="T36" s="30" t="n">
        <v>47</v>
      </c>
      <c r="U36" s="30" t="n">
        <v>34</v>
      </c>
      <c r="V36" s="30" t="n">
        <v>47</v>
      </c>
      <c r="W36" s="30" t="n">
        <v>47</v>
      </c>
      <c r="X36" s="30" t="n">
        <v>34</v>
      </c>
      <c r="Y36" s="30" t="n">
        <v>47</v>
      </c>
      <c r="Z36" s="30" t="n">
        <v>47</v>
      </c>
      <c r="AA36" s="12" t="n">
        <f aca="false">SUM(C36:Z36)</f>
        <v>384</v>
      </c>
      <c r="AC36" s="13"/>
      <c r="AD36" s="7" t="s">
        <v>36</v>
      </c>
    </row>
    <row r="37" customFormat="false" ht="12.75" hidden="false" customHeight="true" outlineLevel="0" collapsed="false">
      <c r="B37" s="36" t="s">
        <v>2</v>
      </c>
      <c r="C37" s="3" t="n">
        <f aca="false">SUM(C35:C36)</f>
        <v>0</v>
      </c>
      <c r="D37" s="3" t="n">
        <f aca="false">SUM(D35:D36)</f>
        <v>0</v>
      </c>
      <c r="E37" s="3" t="n">
        <f aca="false">SUM(E35:E36)</f>
        <v>0</v>
      </c>
      <c r="F37" s="3" t="n">
        <f aca="false">SUM(F35:F36)</f>
        <v>59</v>
      </c>
      <c r="G37" s="3" t="n">
        <f aca="false">SUM(G35:G36)</f>
        <v>59</v>
      </c>
      <c r="H37" s="3" t="n">
        <f aca="false">SUM(H35:H36)</f>
        <v>59</v>
      </c>
      <c r="I37" s="3" t="n">
        <f aca="false">SUM(I35:I36)</f>
        <v>59</v>
      </c>
      <c r="J37" s="3" t="n">
        <f aca="false">SUM(J35:J36)</f>
        <v>71</v>
      </c>
      <c r="K37" s="3" t="n">
        <f aca="false">SUM(K35:K36)</f>
        <v>71</v>
      </c>
      <c r="L37" s="3" t="n">
        <f aca="false">SUM(L35:L36)</f>
        <v>71</v>
      </c>
      <c r="M37" s="3" t="n">
        <f aca="false">SUM(M35:M36)</f>
        <v>71</v>
      </c>
      <c r="N37" s="3" t="n">
        <f aca="false">SUM(N35:N36)</f>
        <v>71</v>
      </c>
      <c r="O37" s="3" t="n">
        <f aca="false">SUM(O35:O36)</f>
        <v>95</v>
      </c>
      <c r="P37" s="3" t="n">
        <f aca="false">SUM(P35:P36)</f>
        <v>95</v>
      </c>
      <c r="Q37" s="3" t="n">
        <f aca="false">SUM(Q35:Q36)</f>
        <v>95</v>
      </c>
      <c r="R37" s="3" t="n">
        <f aca="false">SUM(R35:R36)</f>
        <v>129</v>
      </c>
      <c r="S37" s="3" t="n">
        <f aca="false">SUM(S35:S36)</f>
        <v>142</v>
      </c>
      <c r="T37" s="3" t="n">
        <f aca="false">SUM(T35:T36)</f>
        <v>142</v>
      </c>
      <c r="U37" s="3" t="n">
        <f aca="false">SUM(U35:U36)</f>
        <v>129</v>
      </c>
      <c r="V37" s="3" t="n">
        <f aca="false">SUM(V35:V36)</f>
        <v>142</v>
      </c>
      <c r="W37" s="3" t="n">
        <f aca="false">SUM(W35:W36)</f>
        <v>142</v>
      </c>
      <c r="X37" s="3" t="n">
        <f aca="false">SUM(X35:X36)</f>
        <v>129</v>
      </c>
      <c r="Y37" s="3" t="n">
        <f aca="false">SUM(Y35:Y36)</f>
        <v>142</v>
      </c>
      <c r="Z37" s="3" t="n">
        <f aca="false">SUM(Z35:Z36)</f>
        <v>142</v>
      </c>
      <c r="AA37" s="10" t="n">
        <f aca="false">SUM(C37:Z37)</f>
        <v>2115</v>
      </c>
      <c r="AC37" s="13"/>
      <c r="AD37" s="35" t="s">
        <v>2</v>
      </c>
    </row>
    <row r="38" customFormat="false" ht="14.1" hidden="false" customHeight="true" outlineLevel="0" collapsed="false">
      <c r="A38" s="1" t="s">
        <v>37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10"/>
      <c r="AC38" s="13" t="s">
        <v>37</v>
      </c>
      <c r="AD38" s="7"/>
    </row>
    <row r="39" customFormat="false" ht="14.1" hidden="false" customHeight="true" outlineLevel="0" collapsed="false">
      <c r="B39" s="1" t="s">
        <v>38</v>
      </c>
      <c r="C39" s="3" t="n">
        <v>0</v>
      </c>
      <c r="D39" s="3" t="n">
        <v>0</v>
      </c>
      <c r="E39" s="3" t="n">
        <v>0</v>
      </c>
      <c r="F39" s="3" t="n">
        <v>9</v>
      </c>
      <c r="G39" s="3" t="n">
        <v>9</v>
      </c>
      <c r="H39" s="3" t="n">
        <v>9</v>
      </c>
      <c r="I39" s="3" t="n">
        <v>9</v>
      </c>
      <c r="J39" s="3" t="n">
        <v>9</v>
      </c>
      <c r="K39" s="3" t="n">
        <v>9</v>
      </c>
      <c r="L39" s="3" t="n">
        <v>9</v>
      </c>
      <c r="M39" s="3" t="n">
        <v>9</v>
      </c>
      <c r="N39" s="3" t="n">
        <v>9</v>
      </c>
      <c r="O39" s="3" t="n">
        <v>9</v>
      </c>
      <c r="P39" s="3" t="n">
        <v>9</v>
      </c>
      <c r="Q39" s="3" t="n">
        <v>9</v>
      </c>
      <c r="R39" s="3" t="n">
        <v>10</v>
      </c>
      <c r="S39" s="3" t="n">
        <v>10</v>
      </c>
      <c r="T39" s="3" t="n">
        <v>10</v>
      </c>
      <c r="U39" s="3" t="n">
        <v>10</v>
      </c>
      <c r="V39" s="3" t="n">
        <v>10</v>
      </c>
      <c r="W39" s="3" t="n">
        <v>10</v>
      </c>
      <c r="X39" s="3" t="n">
        <v>10</v>
      </c>
      <c r="Y39" s="3" t="n">
        <v>10</v>
      </c>
      <c r="Z39" s="3" t="n">
        <v>10</v>
      </c>
      <c r="AA39" s="12" t="n">
        <f aca="false">SUM(C39:Z39)</f>
        <v>198</v>
      </c>
      <c r="AC39" s="13"/>
      <c r="AD39" s="7" t="s">
        <v>38</v>
      </c>
    </row>
    <row r="40" customFormat="false" ht="14.1" hidden="false" customHeight="true" outlineLevel="0" collapsed="false">
      <c r="B40" s="1" t="s">
        <v>39</v>
      </c>
      <c r="C40" s="3"/>
      <c r="D40" s="3"/>
      <c r="E40" s="3" t="n">
        <v>6</v>
      </c>
      <c r="F40" s="3"/>
      <c r="G40" s="3"/>
      <c r="H40" s="3" t="n">
        <v>10</v>
      </c>
      <c r="I40" s="3"/>
      <c r="J40" s="3"/>
      <c r="K40" s="3" t="n">
        <v>10</v>
      </c>
      <c r="L40" s="3"/>
      <c r="M40" s="3"/>
      <c r="N40" s="3" t="n">
        <v>15</v>
      </c>
      <c r="O40" s="3"/>
      <c r="P40" s="3"/>
      <c r="Q40" s="3" t="n">
        <v>15</v>
      </c>
      <c r="R40" s="3"/>
      <c r="S40" s="3"/>
      <c r="T40" s="3" t="n">
        <v>15</v>
      </c>
      <c r="U40" s="3"/>
      <c r="V40" s="3"/>
      <c r="W40" s="3" t="n">
        <v>15</v>
      </c>
      <c r="X40" s="3"/>
      <c r="Y40" s="3"/>
      <c r="Z40" s="3" t="n">
        <v>15</v>
      </c>
      <c r="AA40" s="12" t="n">
        <f aca="false">SUM(C40:Z40)</f>
        <v>101</v>
      </c>
      <c r="AC40" s="13"/>
      <c r="AD40" s="7" t="s">
        <v>39</v>
      </c>
    </row>
    <row r="41" customFormat="false" ht="13.5" hidden="false" customHeight="true" outlineLevel="0" collapsed="false">
      <c r="B41" s="1" t="s">
        <v>40</v>
      </c>
      <c r="C41" s="3"/>
      <c r="D41" s="3"/>
      <c r="E41" s="3" t="n">
        <v>2</v>
      </c>
      <c r="F41" s="3"/>
      <c r="G41" s="3"/>
      <c r="H41" s="3" t="n">
        <v>2</v>
      </c>
      <c r="I41" s="3"/>
      <c r="J41" s="3"/>
      <c r="K41" s="3" t="n">
        <v>3</v>
      </c>
      <c r="L41" s="3"/>
      <c r="M41" s="3"/>
      <c r="N41" s="3" t="n">
        <v>3</v>
      </c>
      <c r="O41" s="3"/>
      <c r="P41" s="3"/>
      <c r="Q41" s="3" t="n">
        <v>3</v>
      </c>
      <c r="R41" s="3"/>
      <c r="S41" s="3"/>
      <c r="T41" s="3" t="n">
        <v>3</v>
      </c>
      <c r="U41" s="3"/>
      <c r="V41" s="3"/>
      <c r="W41" s="3" t="n">
        <v>3</v>
      </c>
      <c r="X41" s="3"/>
      <c r="Y41" s="3"/>
      <c r="Z41" s="3" t="n">
        <v>2</v>
      </c>
      <c r="AA41" s="12" t="n">
        <f aca="false">SUM(C41:Z41)</f>
        <v>21</v>
      </c>
      <c r="AC41" s="13"/>
      <c r="AD41" s="7" t="s">
        <v>40</v>
      </c>
    </row>
    <row r="42" customFormat="false" ht="14.1" hidden="false" customHeight="true" outlineLevel="0" collapsed="false">
      <c r="B42" s="1" t="s">
        <v>41</v>
      </c>
      <c r="C42" s="3"/>
      <c r="D42" s="3"/>
      <c r="E42" s="3" t="n">
        <v>2</v>
      </c>
      <c r="F42" s="3"/>
      <c r="G42" s="3" t="n">
        <v>2</v>
      </c>
      <c r="H42" s="3"/>
      <c r="I42" s="3" t="n">
        <v>2</v>
      </c>
      <c r="J42" s="3"/>
      <c r="K42" s="3" t="n">
        <v>3</v>
      </c>
      <c r="L42" s="3"/>
      <c r="M42" s="3" t="n">
        <v>3</v>
      </c>
      <c r="N42" s="3"/>
      <c r="O42" s="3" t="n">
        <v>3</v>
      </c>
      <c r="P42" s="3"/>
      <c r="Q42" s="3" t="n">
        <v>3</v>
      </c>
      <c r="R42" s="3"/>
      <c r="S42" s="3" t="n">
        <v>3</v>
      </c>
      <c r="T42" s="3"/>
      <c r="U42" s="3" t="n">
        <v>3</v>
      </c>
      <c r="V42" s="3"/>
      <c r="W42" s="3" t="n">
        <v>3</v>
      </c>
      <c r="X42" s="3"/>
      <c r="Y42" s="3" t="n">
        <v>3</v>
      </c>
      <c r="Z42" s="3"/>
      <c r="AA42" s="12" t="n">
        <f aca="false">SUM(C42:Z42)</f>
        <v>30</v>
      </c>
      <c r="AC42" s="13"/>
      <c r="AD42" s="7" t="s">
        <v>41</v>
      </c>
    </row>
    <row r="43" customFormat="false" ht="14.1" hidden="false" customHeight="true" outlineLevel="0" collapsed="false">
      <c r="B43" s="1" t="s">
        <v>42</v>
      </c>
      <c r="C43" s="3"/>
      <c r="D43" s="3"/>
      <c r="E43" s="3"/>
      <c r="F43" s="3"/>
      <c r="G43" s="3"/>
      <c r="H43" s="3" t="n">
        <v>2</v>
      </c>
      <c r="I43" s="3"/>
      <c r="J43" s="3"/>
      <c r="K43" s="3"/>
      <c r="L43" s="3"/>
      <c r="M43" s="3"/>
      <c r="N43" s="3" t="n">
        <v>2</v>
      </c>
      <c r="O43" s="3"/>
      <c r="P43" s="3"/>
      <c r="Q43" s="3"/>
      <c r="R43" s="3"/>
      <c r="S43" s="3"/>
      <c r="T43" s="3" t="n">
        <v>2</v>
      </c>
      <c r="U43" s="3"/>
      <c r="V43" s="3"/>
      <c r="W43" s="3"/>
      <c r="X43" s="3"/>
      <c r="Y43" s="3"/>
      <c r="Z43" s="3" t="n">
        <v>2</v>
      </c>
      <c r="AA43" s="12" t="n">
        <f aca="false">SUM(C43:Z43)</f>
        <v>8</v>
      </c>
      <c r="AC43" s="13"/>
      <c r="AD43" s="7" t="s">
        <v>42</v>
      </c>
    </row>
    <row r="44" customFormat="false" ht="12.75" hidden="false" customHeight="true" outlineLevel="0" collapsed="false">
      <c r="B44" s="32" t="s">
        <v>2</v>
      </c>
      <c r="C44" s="30" t="n">
        <f aca="false">SUM(C39:C43)</f>
        <v>0</v>
      </c>
      <c r="D44" s="30" t="n">
        <f aca="false">SUM(D39:D43)</f>
        <v>0</v>
      </c>
      <c r="E44" s="30" t="n">
        <f aca="false">SUM(E39:E43)</f>
        <v>10</v>
      </c>
      <c r="F44" s="30" t="n">
        <f aca="false">SUM(F39:F43)</f>
        <v>9</v>
      </c>
      <c r="G44" s="30" t="n">
        <f aca="false">SUM(G39:G43)</f>
        <v>11</v>
      </c>
      <c r="H44" s="30" t="n">
        <f aca="false">SUM(H39:H43)</f>
        <v>23</v>
      </c>
      <c r="I44" s="30" t="n">
        <f aca="false">SUM(I39:I43)</f>
        <v>11</v>
      </c>
      <c r="J44" s="30" t="n">
        <f aca="false">SUM(J39:J43)</f>
        <v>9</v>
      </c>
      <c r="K44" s="30" t="n">
        <f aca="false">SUM(K39:K43)</f>
        <v>25</v>
      </c>
      <c r="L44" s="30" t="n">
        <f aca="false">SUM(L39:L43)</f>
        <v>9</v>
      </c>
      <c r="M44" s="30" t="n">
        <f aca="false">SUM(M39:M43)</f>
        <v>12</v>
      </c>
      <c r="N44" s="30" t="n">
        <f aca="false">SUM(N39:N43)</f>
        <v>29</v>
      </c>
      <c r="O44" s="30" t="n">
        <f aca="false">SUM(O39:O43)</f>
        <v>12</v>
      </c>
      <c r="P44" s="30" t="n">
        <f aca="false">SUM(P39:P43)</f>
        <v>9</v>
      </c>
      <c r="Q44" s="30" t="n">
        <f aca="false">SUM(Q39:Q43)</f>
        <v>30</v>
      </c>
      <c r="R44" s="30" t="n">
        <f aca="false">SUM(R39:R43)</f>
        <v>10</v>
      </c>
      <c r="S44" s="30" t="n">
        <f aca="false">SUM(S39:S43)</f>
        <v>13</v>
      </c>
      <c r="T44" s="30" t="n">
        <f aca="false">SUM(T39:T43)</f>
        <v>30</v>
      </c>
      <c r="U44" s="30" t="n">
        <f aca="false">SUM(U39:U43)</f>
        <v>13</v>
      </c>
      <c r="V44" s="30" t="n">
        <f aca="false">SUM(V39:V43)</f>
        <v>10</v>
      </c>
      <c r="W44" s="30" t="n">
        <f aca="false">SUM(W39:W43)</f>
        <v>31</v>
      </c>
      <c r="X44" s="30" t="n">
        <f aca="false">SUM(X39:X43)</f>
        <v>10</v>
      </c>
      <c r="Y44" s="30" t="n">
        <f aca="false">SUM(Y39:Y43)</f>
        <v>13</v>
      </c>
      <c r="Z44" s="30" t="n">
        <f aca="false">SUM(Z39:Z43)</f>
        <v>29</v>
      </c>
      <c r="AA44" s="10" t="n">
        <f aca="false">SUM(C44:Z44)</f>
        <v>358</v>
      </c>
      <c r="AC44" s="13"/>
      <c r="AD44" s="7" t="s">
        <v>2</v>
      </c>
    </row>
    <row r="45" customFormat="false" ht="14.1" hidden="false" customHeight="true" outlineLevel="0" collapsed="false">
      <c r="A45" s="1" t="s">
        <v>43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10"/>
      <c r="AC45" s="13" t="s">
        <v>43</v>
      </c>
      <c r="AD45" s="7"/>
    </row>
    <row r="46" customFormat="false" ht="14.1" hidden="false" customHeight="true" outlineLevel="0" collapsed="false">
      <c r="A46" s="37"/>
      <c r="B46" s="37" t="s">
        <v>44</v>
      </c>
      <c r="C46" s="38"/>
      <c r="D46" s="38"/>
      <c r="E46" s="38"/>
      <c r="F46" s="38"/>
      <c r="G46" s="38"/>
      <c r="H46" s="38"/>
      <c r="I46" s="38"/>
      <c r="J46" s="38"/>
      <c r="K46" s="38"/>
      <c r="L46" s="37"/>
      <c r="M46" s="38"/>
      <c r="N46" s="38"/>
      <c r="O46" s="37"/>
      <c r="P46" s="38"/>
      <c r="Q46" s="37"/>
      <c r="R46" s="37"/>
      <c r="S46" s="9"/>
      <c r="T46" s="9"/>
      <c r="U46" s="9" t="n">
        <v>140</v>
      </c>
      <c r="V46" s="38" t="n">
        <v>300</v>
      </c>
      <c r="W46" s="38" t="n">
        <v>250</v>
      </c>
      <c r="X46" s="38" t="n">
        <v>300</v>
      </c>
      <c r="Y46" s="37" t="n">
        <v>10</v>
      </c>
      <c r="Z46" s="38"/>
      <c r="AA46" s="39" t="n">
        <f aca="false">SUM(C46:Z46)</f>
        <v>1000</v>
      </c>
      <c r="AB46" s="40"/>
      <c r="AC46" s="13"/>
      <c r="AD46" s="7" t="s">
        <v>44</v>
      </c>
    </row>
    <row r="47" customFormat="false" ht="14.1" hidden="false" customHeight="true" outlineLevel="0" collapsed="false">
      <c r="A47" s="37"/>
      <c r="B47" s="41" t="s">
        <v>45</v>
      </c>
      <c r="C47" s="42"/>
      <c r="D47" s="42"/>
      <c r="E47" s="42"/>
      <c r="F47" s="42"/>
      <c r="G47" s="42"/>
      <c r="H47" s="42"/>
      <c r="I47" s="42"/>
      <c r="J47" s="42"/>
      <c r="K47" s="42"/>
      <c r="L47" s="37"/>
      <c r="M47" s="42"/>
      <c r="N47" s="42"/>
      <c r="O47" s="37"/>
      <c r="P47" s="42"/>
      <c r="Q47" s="42" t="n">
        <f aca="false">2000*0.07</f>
        <v>140</v>
      </c>
      <c r="R47" s="37"/>
      <c r="S47" s="37"/>
      <c r="T47" s="42"/>
      <c r="U47" s="37"/>
      <c r="V47" s="42"/>
      <c r="W47" s="42"/>
      <c r="X47" s="42"/>
      <c r="Y47" s="42"/>
      <c r="Z47" s="42" t="n">
        <f aca="false">2000*0.07</f>
        <v>140</v>
      </c>
      <c r="AA47" s="39" t="n">
        <f aca="false">SUM(C47:Z47)</f>
        <v>280</v>
      </c>
      <c r="AC47" s="13"/>
      <c r="AD47" s="7" t="s">
        <v>45</v>
      </c>
    </row>
    <row r="48" customFormat="false" ht="14.1" hidden="false" customHeight="true" outlineLevel="0" collapsed="false">
      <c r="A48" s="37"/>
      <c r="B48" s="37" t="s">
        <v>46</v>
      </c>
      <c r="C48" s="38"/>
      <c r="D48" s="38"/>
      <c r="E48" s="38"/>
      <c r="F48" s="38"/>
      <c r="G48" s="38"/>
      <c r="H48" s="38"/>
      <c r="I48" s="1" t="n">
        <v>270</v>
      </c>
      <c r="L48" s="42" t="n">
        <v>250</v>
      </c>
      <c r="M48" s="38" t="n">
        <v>70</v>
      </c>
      <c r="N48" s="38"/>
      <c r="O48" s="42" t="n">
        <v>150</v>
      </c>
      <c r="P48" s="38" t="n">
        <v>180</v>
      </c>
      <c r="Q48" s="38"/>
      <c r="R48" s="42" t="n">
        <v>160</v>
      </c>
      <c r="S48" s="42" t="n">
        <v>100</v>
      </c>
      <c r="T48" s="38" t="n">
        <v>200</v>
      </c>
      <c r="U48" s="42" t="n">
        <v>160</v>
      </c>
      <c r="V48" s="38"/>
      <c r="W48" s="38"/>
      <c r="X48" s="38"/>
      <c r="Y48" s="38"/>
      <c r="Z48" s="38"/>
      <c r="AA48" s="39" t="n">
        <f aca="false">SUM(C48:Z48)</f>
        <v>1540</v>
      </c>
      <c r="AC48" s="13"/>
      <c r="AD48" s="7" t="s">
        <v>46</v>
      </c>
    </row>
    <row r="49" customFormat="false" ht="14.1" hidden="false" customHeight="true" outlineLevel="0" collapsed="false">
      <c r="A49" s="37"/>
      <c r="B49" s="37" t="s">
        <v>47</v>
      </c>
      <c r="C49" s="37"/>
      <c r="D49" s="37"/>
      <c r="E49" s="37"/>
      <c r="F49" s="37" t="n">
        <f aca="false">F7*12%/12</f>
        <v>4.5</v>
      </c>
      <c r="G49" s="37" t="n">
        <f aca="false">(F7+G7)*12%/12</f>
        <v>4.5</v>
      </c>
      <c r="H49" s="37" t="n">
        <f aca="false">(F7+G7+H7)*12%/12</f>
        <v>5.3</v>
      </c>
      <c r="I49" s="37" t="n">
        <f aca="false">(F7+G7+H7+I7)*12%/12</f>
        <v>5.3</v>
      </c>
      <c r="J49" s="37" t="n">
        <f aca="false">(F7+G7+H7+I7+J7)*12%/12</f>
        <v>8.2</v>
      </c>
      <c r="K49" s="37" t="n">
        <f aca="false">(F7+G7+H7+I7+J7+K7)*12%/12</f>
        <v>10.4</v>
      </c>
      <c r="L49" s="37" t="n">
        <f aca="false">(F7+G7+H7+I7+J7+K7+L7)*12%/12</f>
        <v>10.4</v>
      </c>
      <c r="M49" s="37" t="n">
        <f aca="false">(F7+G7+H7+I7+J7+K7+L7+M7)*12%/12</f>
        <v>10.4</v>
      </c>
      <c r="N49" s="37" t="n">
        <f aca="false">(F7+G7+H7+I7+J7+K7+L7+M7+N7)*12%/12</f>
        <v>10.7</v>
      </c>
      <c r="O49" s="37" t="n">
        <f aca="false">(F7+G7+H7+I7+J7+K7+L7+M7+N7+O7)*12%/12</f>
        <v>10.7</v>
      </c>
      <c r="P49" s="37" t="n">
        <f aca="false">(F7+G7+H7+I7+J7+K7+L7+M7+N7+O7+P7)*12%/12</f>
        <v>10.7</v>
      </c>
      <c r="Q49" s="37" t="n">
        <f aca="false">(F7+G7+H7+I7+J7+K7+L7+M7+N7+O7+P7+Q7)*12%/12</f>
        <v>15.4</v>
      </c>
      <c r="R49" s="37" t="n">
        <f aca="false">(F7+G7+H7+I7+J7+K7+L7+M7+N7+O7+P7+Q7+R7)*12%/12</f>
        <v>15.4</v>
      </c>
      <c r="S49" s="37" t="n">
        <f aca="false">(F7+G7+H7+I7+J7+K7+L7+M7+N7+O7+P7+Q7+R7+S7)*12%/12</f>
        <v>15.4</v>
      </c>
      <c r="T49" s="37" t="n">
        <f aca="false">(F7+G7+H7+I7+J7+K7+L7+M7+N7+O7+P7+Q7+R7+S7+T7)*12%/12</f>
        <v>15.4</v>
      </c>
      <c r="U49" s="37" t="n">
        <f aca="false">(F7+G7+H7+I7+J7+K7+L7+M7+N7+O7+P7+Q7+R7+S7+T7+U7)*12%/12</f>
        <v>15.4</v>
      </c>
      <c r="V49" s="37" t="n">
        <f aca="false">(F7+G7+H7+I7+J7+K7+L7+M7+N7+O7+P7+Q7+R7+S7+T7+U7+V7)*12%/12</f>
        <v>15.4</v>
      </c>
      <c r="W49" s="37" t="n">
        <f aca="false">(F7+G7+H7+I7+J7+K7+L7+M7+N7+O7+P7+Q7+R7+S7+T7+U7+V7+W7)*12%/12</f>
        <v>15.4</v>
      </c>
      <c r="X49" s="37" t="n">
        <f aca="false">(F7+G7+H7+I7+J7+K7+L7+M7+N7+O7+P7+Q7+R7+S7+T7+U7+V7+W7+X7)*12%/12</f>
        <v>15.4</v>
      </c>
      <c r="Y49" s="37" t="n">
        <f aca="false">(F7+G7+H7+I7+J7+K7+L7+M7+N7+O7+P7+Q7+R7+S7+T7+U7+V7+W7+X7+Y7)*12%/12</f>
        <v>15.4</v>
      </c>
      <c r="Z49" s="37" t="n">
        <f aca="false">(F7+G7+H7+I7+J7+K7+L7+M7+N7+O7+P7+Q7+R7+S7+T7+U7+V7+W7+X7+Y7+Z7)*12%/12</f>
        <v>15.4</v>
      </c>
      <c r="AA49" s="39" t="n">
        <f aca="false">SUM(C49:Z49)</f>
        <v>245.1</v>
      </c>
      <c r="AC49" s="13"/>
      <c r="AD49" s="7" t="s">
        <v>47</v>
      </c>
    </row>
    <row r="50" customFormat="false" ht="14.1" hidden="false" customHeight="true" outlineLevel="0" collapsed="false">
      <c r="A50" s="37"/>
      <c r="B50" s="37" t="s">
        <v>48</v>
      </c>
      <c r="C50" s="37"/>
      <c r="D50" s="37"/>
      <c r="E50" s="37"/>
      <c r="F50" s="43" t="n">
        <f aca="false">F8*7%/12</f>
        <v>0</v>
      </c>
      <c r="G50" s="43" t="n">
        <f aca="false">(F8+G8)*7%/12</f>
        <v>0</v>
      </c>
      <c r="H50" s="43" t="n">
        <f aca="false">(F8+G8+H8)*7%/12</f>
        <v>0</v>
      </c>
      <c r="I50" s="43" t="n">
        <f aca="false">(F8+G8+H8+I8)*7%/12</f>
        <v>0</v>
      </c>
      <c r="J50" s="43" t="n">
        <f aca="false">(F8+G8+H8+I8+J8)*7%/12</f>
        <v>0</v>
      </c>
      <c r="K50" s="43" t="n">
        <f aca="false">(F8+G8+H8+I8+J8+K8)*7%/12</f>
        <v>0</v>
      </c>
      <c r="L50" s="43" t="n">
        <f aca="false">(F8+G8+H8+I8+J8+K8+L8)*7%/12</f>
        <v>0</v>
      </c>
      <c r="M50" s="43" t="n">
        <f aca="false">(F8+G8+H8+I8+J8+K8+L8+M8)*7%/12</f>
        <v>0</v>
      </c>
      <c r="N50" s="43" t="n">
        <f aca="false">(F8+G8+H8+I8+J8+K8+L8+M8+N8)*7%/12</f>
        <v>0</v>
      </c>
      <c r="O50" s="43" t="n">
        <f aca="false">(F8+G8+H8+I8+J8+K8+L8+M8+N8+O8)*7%/12</f>
        <v>0</v>
      </c>
      <c r="P50" s="43" t="n">
        <f aca="false">(F8+G8+H8+I8+J8+K8+L8+M8+N8+O8+P8)*7%/12</f>
        <v>0</v>
      </c>
      <c r="Q50" s="43" t="n">
        <f aca="false">(F8+G8+H8+I8+J8+K8+L8+M8+N8+O8+P8+Q8)*7%/12</f>
        <v>0</v>
      </c>
      <c r="R50" s="43" t="n">
        <f aca="false">(F8+G8+H8+I8+J8+K8+L8+M8+N8+O8+P8+Q8+R8)*7%/12</f>
        <v>0</v>
      </c>
      <c r="S50" s="43" t="n">
        <f aca="false">(F8+G8+H8+I8+J8+K8+L8+M8+N8+O8+P8+Q8+R8+S8)*7%/12</f>
        <v>0</v>
      </c>
      <c r="T50" s="43" t="n">
        <f aca="false">(F8+G8+H8+I8+J8+K8+L8+M8+N8+O8+P8+Q8+R8+S8+T8)*7%/12</f>
        <v>0</v>
      </c>
      <c r="U50" s="43" t="n">
        <f aca="false">(F8+G8+H8+I8+J8+K8+L8+M8+N8+O8+P8+Q8+R8+S8+T8+U8)*7%/12</f>
        <v>0</v>
      </c>
      <c r="V50" s="43" t="n">
        <f aca="false">(F8+G8+H8+I8+J8+K8+L8+M8+N8+O8+P8+Q8+R8+S8+T8+U8+V8)*7%/12</f>
        <v>0</v>
      </c>
      <c r="W50" s="43" t="n">
        <f aca="false">(F8+G8+H8+I8+J8+K8+L8+M8+N8+O8+P8+Q8+R8+S8+T8+U8+V8+W8)*7%/12</f>
        <v>0</v>
      </c>
      <c r="X50" s="43" t="n">
        <f aca="false">(F8+G8+H8+I8+J8+K8+L8+M8+N8+O8+P8+Q8+R8+S8+T8+U8+V8+W8+X8)*7%/12</f>
        <v>0</v>
      </c>
      <c r="Y50" s="43" t="n">
        <f aca="false">(F8+G8+H8+I8+J8+K8+L8+M8+N8+O8+P8+Q8+R8+S8+T8+U8+V8+W8+X8+Y8)*7%/12</f>
        <v>0</v>
      </c>
      <c r="Z50" s="37" t="n">
        <f aca="false">(F8+G8+H8+I8+J8+K8+L8+M8+N8+O8+P8+Q8+R8+S8+T8+U8+V8+W8+X8+Y8+Z8)*7%/12</f>
        <v>0</v>
      </c>
      <c r="AA50" s="39" t="n">
        <f aca="false">SUM(C50:Z50)</f>
        <v>0</v>
      </c>
      <c r="AC50" s="13"/>
      <c r="AD50" s="7" t="s">
        <v>48</v>
      </c>
    </row>
    <row r="51" customFormat="false" ht="12.75" hidden="false" customHeight="true" outlineLevel="0" collapsed="false">
      <c r="A51" s="37"/>
      <c r="B51" s="44" t="s">
        <v>2</v>
      </c>
      <c r="C51" s="45"/>
      <c r="D51" s="45"/>
      <c r="E51" s="45"/>
      <c r="F51" s="46" t="n">
        <f aca="false">SUM(F46:F50)</f>
        <v>4.5</v>
      </c>
      <c r="G51" s="46" t="n">
        <f aca="false">SUM(G46:G50)</f>
        <v>4.5</v>
      </c>
      <c r="H51" s="46" t="n">
        <f aca="false">SUM(H46:H50)</f>
        <v>5.3</v>
      </c>
      <c r="I51" s="46" t="n">
        <f aca="false">SUM(I46:I50)</f>
        <v>275.3</v>
      </c>
      <c r="J51" s="46" t="n">
        <f aca="false">SUM(J46:J50)</f>
        <v>8.2</v>
      </c>
      <c r="K51" s="46" t="n">
        <f aca="false">SUM(K46:K50)</f>
        <v>10.4</v>
      </c>
      <c r="L51" s="46" t="n">
        <f aca="false">SUM(L46:L50)</f>
        <v>260.4</v>
      </c>
      <c r="M51" s="46" t="n">
        <f aca="false">SUM(M46:M50)</f>
        <v>80.4</v>
      </c>
      <c r="N51" s="46" t="n">
        <f aca="false">SUM(N46:N50)</f>
        <v>10.7</v>
      </c>
      <c r="O51" s="46" t="n">
        <f aca="false">SUM(O46:O50)</f>
        <v>160.7</v>
      </c>
      <c r="P51" s="46" t="n">
        <f aca="false">SUM(P46:P50)</f>
        <v>190.7</v>
      </c>
      <c r="Q51" s="46" t="n">
        <f aca="false">SUM(Q46:Q50)</f>
        <v>155.4</v>
      </c>
      <c r="R51" s="46" t="n">
        <f aca="false">SUM(R46:R50)</f>
        <v>175.4</v>
      </c>
      <c r="S51" s="46" t="n">
        <f aca="false">SUM(S46:S50)</f>
        <v>115.4</v>
      </c>
      <c r="T51" s="46" t="n">
        <f aca="false">SUM(T46:T50)</f>
        <v>215.4</v>
      </c>
      <c r="U51" s="46" t="n">
        <f aca="false">SUM(U46:U50)</f>
        <v>315.4</v>
      </c>
      <c r="V51" s="46" t="n">
        <f aca="false">SUM(V46:V50)</f>
        <v>315.4</v>
      </c>
      <c r="W51" s="46" t="n">
        <f aca="false">SUM(W46:W50)</f>
        <v>265.4</v>
      </c>
      <c r="X51" s="46" t="n">
        <f aca="false">SUM(X46:X50)</f>
        <v>315.4</v>
      </c>
      <c r="Y51" s="46" t="n">
        <f aca="false">SUM(Y46:Y50)</f>
        <v>25.4</v>
      </c>
      <c r="Z51" s="45" t="n">
        <f aca="false">SUM(Z46:Z50)</f>
        <v>155.4</v>
      </c>
      <c r="AA51" s="47" t="n">
        <f aca="false">SUM(C51:Z51)</f>
        <v>3065.1</v>
      </c>
      <c r="AC51" s="13"/>
      <c r="AD51" s="7" t="s">
        <v>2</v>
      </c>
    </row>
    <row r="52" customFormat="false" ht="14.1" hidden="false" customHeight="true" outlineLevel="0" collapsed="false">
      <c r="A52" s="41" t="s">
        <v>49</v>
      </c>
      <c r="B52" s="37"/>
      <c r="C52" s="42" t="n">
        <f aca="false">(C16+C17+C18+C19+C25+C26+C29+C30+C31+C32)*0.25+C23*0.12</f>
        <v>75.5</v>
      </c>
      <c r="D52" s="42" t="n">
        <f aca="false">(D16+D17+D18+D19+D25+D26+D29+D30+D31+D32)*0.25+D23*0.12</f>
        <v>13</v>
      </c>
      <c r="E52" s="42" t="n">
        <f aca="false">(E16+E17+E18+E19+E25+E26+E29+E30+E31+E32)*0.25+E23*0.12</f>
        <v>383</v>
      </c>
      <c r="F52" s="42" t="n">
        <f aca="false">(F16+F17+F18+F19+F25+F26+F29+F30+F31+F32)*0.25+F23*0.12</f>
        <v>320.575</v>
      </c>
      <c r="G52" s="42" t="n">
        <f aca="false">(G16+G17+G18+G19+G25+G26+G29+G30+G31+G32)*0.25+G23*0.12</f>
        <v>3.375</v>
      </c>
      <c r="H52" s="42" t="n">
        <f aca="false">(H16+H17+H18+H19+H25+H26+H29+H30+H31+H32)*0.25+H23*0.12</f>
        <v>46.825</v>
      </c>
      <c r="I52" s="42" t="n">
        <f aca="false">(I16+I17+I18+I19+I25+I26+I29+I30+I31+I32)*0.25+I23*0.12</f>
        <v>3.375</v>
      </c>
      <c r="J52" s="42" t="n">
        <f aca="false">(J16+J17+J18+J19+J25+J26+J29+J30+J31+J32)*0.25+J23*0.12</f>
        <v>48.7</v>
      </c>
      <c r="K52" s="42" t="n">
        <f aca="false">(K16+K17+K18+K19+K25+K26+K29+K30+K31+K32)*0.25+K23*0.12</f>
        <v>49.95</v>
      </c>
      <c r="L52" s="42" t="n">
        <f aca="false">(L16+L17+L18+L19+L25+L26+L29+L30+L31+L32)*0.25+L23*0.12</f>
        <v>48.7</v>
      </c>
      <c r="M52" s="42" t="n">
        <f aca="false">(M16+M17+M18+M19+M25+M26+M29+M30+M31+M32)*0.25+M23*0.12</f>
        <v>58.29</v>
      </c>
      <c r="N52" s="42" t="n">
        <f aca="false">(N16+N17+N18+N19+N25+N26+N29+N30+N31+N32)*0.25+N23*0.12</f>
        <v>64.335</v>
      </c>
      <c r="O52" s="42" t="n">
        <f aca="false">(O16+O17+O18+O19+O25+O26+O29+O30+O31+O32)*0.25+O23*0.12</f>
        <v>67.88</v>
      </c>
      <c r="P52" s="42" t="n">
        <f aca="false">(P16+P17+P18+P19+P25+P26+P29+P30+P31+P32)*0.25+P23*0.12</f>
        <v>67.88</v>
      </c>
      <c r="Q52" s="42" t="n">
        <f aca="false">(Q16+Q17+Q18+Q19+Q25+Q26+Q29+Q30+Q31+Q32)*0.25+Q23*0.12</f>
        <v>178.72</v>
      </c>
      <c r="R52" s="42" t="n">
        <f aca="false">(R16+R17+R18+R19+R25+R26+R29+R30+R31+R32)*0.25+R23*0.12</f>
        <v>77.47</v>
      </c>
      <c r="S52" s="42" t="n">
        <f aca="false">(S16+S17+S18+S19+S25+S26+S29+S30+S31+S32)*0.25+S23*0.12</f>
        <v>87.06</v>
      </c>
      <c r="T52" s="42" t="n">
        <f aca="false">(T16+T17+T18+T19+T25+T26+T29+T30+T31+T32)*0.25+T23*0.12</f>
        <v>89.56</v>
      </c>
      <c r="U52" s="42" t="n">
        <f aca="false">(U16+U17+U18+U19+U25+U26+U29+U30+U31+U32)*0.25+U23*0.12</f>
        <v>92.45</v>
      </c>
      <c r="V52" s="42" t="n">
        <f aca="false">(V16+V17+V18+V19+V25+V26+V29+V30+V31+V32)*0.25+V23*0.12</f>
        <v>95.9</v>
      </c>
      <c r="W52" s="42" t="n">
        <f aca="false">(W16+W17+W18+W19+W25+W26+W29+W30+W31+W32)*0.25+W23*0.12</f>
        <v>110.49</v>
      </c>
      <c r="X52" s="42" t="n">
        <f aca="false">(X16+X17+X18+X19+X25+X26+X29+X30+X31+X32)*0.25+X23*0.12</f>
        <v>105.49</v>
      </c>
      <c r="Y52" s="42" t="n">
        <f aca="false">(Y16+Y17+Y18+Y19+Y25+Y26+Y29+Y30+Y31+Y32)*0.25+Y23*0.12</f>
        <v>105.49</v>
      </c>
      <c r="Z52" s="42" t="n">
        <f aca="false">(Z16+Z17+Z18+Z19+Z25+Z26+Z29+Z30+Z31+Z32)*0.25+Z23*0.12</f>
        <v>110.49</v>
      </c>
      <c r="AA52" s="47" t="n">
        <f aca="false">SUM(C52:Z52)</f>
        <v>2304.505</v>
      </c>
      <c r="AC52" s="48" t="s">
        <v>49</v>
      </c>
      <c r="AD52" s="7"/>
    </row>
    <row r="53" customFormat="false" ht="14.1" hidden="false" customHeight="true" outlineLevel="0" collapsed="false">
      <c r="A53" s="41" t="s">
        <v>50</v>
      </c>
      <c r="B53" s="37"/>
      <c r="C53" s="42"/>
      <c r="D53" s="49" t="n">
        <f aca="false">C11-C52</f>
        <v>-75.5</v>
      </c>
      <c r="E53" s="49" t="n">
        <f aca="false">D11-D52</f>
        <v>-13</v>
      </c>
      <c r="F53" s="49" t="n">
        <f aca="false">E11-E52</f>
        <v>-383</v>
      </c>
      <c r="G53" s="49" t="n">
        <f aca="false">F11-F52</f>
        <v>-320.575</v>
      </c>
      <c r="H53" s="49" t="n">
        <f aca="false">G11-G52</f>
        <v>-3.375</v>
      </c>
      <c r="I53" s="49" t="n">
        <f aca="false">H11-H52</f>
        <v>3.017</v>
      </c>
      <c r="J53" s="49" t="n">
        <f aca="false">I11-I52</f>
        <v>46.467</v>
      </c>
      <c r="K53" s="49" t="n">
        <f aca="false">J11-J52</f>
        <v>1.142</v>
      </c>
      <c r="L53" s="49" t="n">
        <f aca="false">K11-K52</f>
        <v>-0.107999999999997</v>
      </c>
      <c r="M53" s="49" t="n">
        <f aca="false">L11-L52</f>
        <v>50.984</v>
      </c>
      <c r="N53" s="49" t="n">
        <f aca="false">M11-M52</f>
        <v>41.394</v>
      </c>
      <c r="O53" s="49" t="n">
        <f aca="false">N11-N52</f>
        <v>35.349</v>
      </c>
      <c r="P53" s="49" t="n">
        <f aca="false">O11-O52</f>
        <v>51.7408</v>
      </c>
      <c r="Q53" s="49" t="n">
        <f aca="false">P11-P52</f>
        <v>61.7092</v>
      </c>
      <c r="R53" s="49" t="n">
        <f aca="false">Q11-Q52</f>
        <v>-39.1624</v>
      </c>
      <c r="S53" s="49" t="n">
        <f aca="false">R11-R52</f>
        <v>62.0876</v>
      </c>
      <c r="T53" s="49" t="n">
        <f aca="false">S11-S52</f>
        <v>72.4344</v>
      </c>
      <c r="U53" s="49" t="n">
        <f aca="false">T11-T52</f>
        <v>69.9344</v>
      </c>
      <c r="V53" s="49" t="n">
        <f aca="false">U11-U52</f>
        <v>86.9812</v>
      </c>
      <c r="W53" s="49" t="n">
        <f aca="false">V11-V52</f>
        <v>83.5312</v>
      </c>
      <c r="X53" s="49" t="n">
        <f aca="false">W11-W52</f>
        <v>88.878</v>
      </c>
      <c r="Y53" s="49" t="n">
        <f aca="false">X11-X52</f>
        <v>93.878</v>
      </c>
      <c r="Z53" s="49" t="n">
        <f aca="false">Y11-Y52</f>
        <v>113.8148</v>
      </c>
      <c r="AA53" s="47" t="n">
        <f aca="false">SUM(C53:Z53)</f>
        <v>128.6222</v>
      </c>
      <c r="AC53" s="48" t="s">
        <v>50</v>
      </c>
      <c r="AD53" s="7"/>
    </row>
    <row r="54" customFormat="false" ht="15" hidden="false" customHeight="true" outlineLevel="0" collapsed="false">
      <c r="A54" s="37"/>
      <c r="B54" s="44" t="s">
        <v>51</v>
      </c>
      <c r="C54" s="50" t="n">
        <f aca="false">C21+C27+C33+C37+C44+C51+C52+C53</f>
        <v>377.5</v>
      </c>
      <c r="D54" s="50" t="n">
        <f aca="false">D21+D27+D33+D37+D44+D51+D52+D53</f>
        <v>-10.5</v>
      </c>
      <c r="E54" s="50" t="n">
        <f aca="false">E21+E27+E33+E37+E44+E51+E52+E53</f>
        <v>1912</v>
      </c>
      <c r="F54" s="50" t="n">
        <f aca="false">F21+F27+F33+F37+F44+F51+F52+F53</f>
        <v>1551.325</v>
      </c>
      <c r="G54" s="50" t="n">
        <f aca="false">G21+G27+G33+G37+G44+G51+G52+G53</f>
        <v>-24.95</v>
      </c>
      <c r="H54" s="50" t="n">
        <f aca="false">H21+H27+H33+H37+H44+H51+H52+H53</f>
        <v>577</v>
      </c>
      <c r="I54" s="50" t="n">
        <f aca="false">I21+I27+I33+I37+I44+I51+I52+I53</f>
        <v>469.442</v>
      </c>
      <c r="J54" s="50" t="n">
        <f aca="false">J21+J27+J33+J37+J44+J51+J52+J53</f>
        <v>741.367</v>
      </c>
      <c r="K54" s="50" t="n">
        <f aca="false">K21+K27+K33+K37+K44+K51+K52+K53</f>
        <v>720.492</v>
      </c>
      <c r="L54" s="50" t="n">
        <f aca="false">L21+L27+L33+L37+L44+L51+L52+L53</f>
        <v>946.992</v>
      </c>
      <c r="M54" s="50" t="n">
        <f aca="false">M21+M27+M33+M37+M44+M51+M52+M53</f>
        <v>941.674</v>
      </c>
      <c r="N54" s="50" t="n">
        <f aca="false">N21+N27+N33+N37+N44+N51+N52+N53</f>
        <v>945.929</v>
      </c>
      <c r="O54" s="50" t="n">
        <f aca="false">O21+O27+O33+O37+O44+O51+O52+O53</f>
        <v>1150.929</v>
      </c>
      <c r="P54" s="50" t="n">
        <f aca="false">P21+P27+P33+P37+P44+P51+P52+P53</f>
        <v>1194.3208</v>
      </c>
      <c r="Q54" s="50" t="n">
        <f aca="false">Q21+Q27+Q33+Q37+Q44+Q51+Q52+Q53</f>
        <v>1816.8292</v>
      </c>
      <c r="R54" s="50" t="n">
        <f aca="false">R21+R27+R33+R37+R44+R51+R52+R53</f>
        <v>1243.7076</v>
      </c>
      <c r="S54" s="50" t="n">
        <f aca="false">S21+S27+S33+S37+S44+S51+S52+S53</f>
        <v>1421.5476</v>
      </c>
      <c r="T54" s="50" t="n">
        <f aca="false">T21+T27+T33+T37+T44+T51+T52+T53</f>
        <v>1561.3944</v>
      </c>
      <c r="U54" s="50" t="n">
        <f aca="false">U21+U27+U33+U37+U44+U51+U52+U53</f>
        <v>1697.7844</v>
      </c>
      <c r="V54" s="50" t="n">
        <f aca="false">V21+V27+V33+V37+V44+V51+V52+V53</f>
        <v>1760.2812</v>
      </c>
      <c r="W54" s="50" t="n">
        <f aca="false">W21+W27+W33+W37+W44+W51+W52+W53</f>
        <v>1873.4212</v>
      </c>
      <c r="X54" s="50" t="n">
        <f aca="false">X21+X27+X33+X37+X44+X51+X52+X53</f>
        <v>1869.768</v>
      </c>
      <c r="Y54" s="50" t="n">
        <f aca="false">Y21+Y27+Y33+Y37+Y44+Y51+Y52+Y53</f>
        <v>1600.768</v>
      </c>
      <c r="Z54" s="50" t="n">
        <f aca="false">Z21+Z27+Z33+Z37+Z44+Z51+Z52+Z53</f>
        <v>1791.7048</v>
      </c>
      <c r="AA54" s="47" t="n">
        <f aca="false">SUM(C54:Z54)</f>
        <v>28130.7272</v>
      </c>
      <c r="AB54" s="12" t="n">
        <f aca="false">AA53+AA52+AA51+AA44+AA37+AA33+AA27+AA21</f>
        <v>28130.7272</v>
      </c>
      <c r="AC54" s="13"/>
      <c r="AD54" s="7" t="s">
        <v>51</v>
      </c>
    </row>
    <row r="55" customFormat="false" ht="10.5" hidden="false" customHeight="true" outlineLevel="0" collapsed="false">
      <c r="A55" s="37"/>
      <c r="B55" s="44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47"/>
      <c r="AC55" s="13"/>
      <c r="AD55" s="7"/>
    </row>
    <row r="56" customFormat="false" ht="15" hidden="false" customHeight="true" outlineLevel="0" collapsed="false">
      <c r="A56" s="37"/>
      <c r="B56" s="38" t="s">
        <v>52</v>
      </c>
      <c r="C56" s="50" t="n">
        <f aca="false">C12-C54</f>
        <v>22.5</v>
      </c>
      <c r="D56" s="50" t="n">
        <f aca="false">D12-D54</f>
        <v>10.5</v>
      </c>
      <c r="E56" s="50" t="n">
        <f aca="false">E12-E54</f>
        <v>-12</v>
      </c>
      <c r="F56" s="50" t="n">
        <f aca="false">F12-F54</f>
        <v>-1.32500000000005</v>
      </c>
      <c r="G56" s="50" t="n">
        <f aca="false">G12-G54</f>
        <v>24.95</v>
      </c>
      <c r="H56" s="50" t="n">
        <f aca="false">H12-H54</f>
        <v>-31.808</v>
      </c>
      <c r="I56" s="50" t="n">
        <f aca="false">I12-I54</f>
        <v>-4.25</v>
      </c>
      <c r="J56" s="50" t="n">
        <f aca="false">J12-J54</f>
        <v>13.8249999999999</v>
      </c>
      <c r="K56" s="50" t="n">
        <f aca="false">K12-K54</f>
        <v>-35.3000000000001</v>
      </c>
      <c r="L56" s="50" t="n">
        <f aca="false">L12-L54</f>
        <v>-16.6080000000001</v>
      </c>
      <c r="M56" s="50" t="n">
        <f aca="false">M12-M54</f>
        <v>-11.29</v>
      </c>
      <c r="N56" s="50" t="n">
        <f aca="false">N12-N54</f>
        <v>14.4549999999999</v>
      </c>
      <c r="O56" s="50" t="n">
        <f aca="false">O12-O54</f>
        <v>-34.4681999999998</v>
      </c>
      <c r="P56" s="50" t="n">
        <f aca="false">P12-P54</f>
        <v>15.1784</v>
      </c>
      <c r="Q56" s="50" t="n">
        <f aca="false">Q12-Q54</f>
        <v>-44.2916000000002</v>
      </c>
      <c r="R56" s="50" t="n">
        <f aca="false">R12-R54</f>
        <v>58.8299999999997</v>
      </c>
      <c r="S56" s="50" t="n">
        <f aca="false">S12-S54</f>
        <v>67.0667999999998</v>
      </c>
      <c r="T56" s="50" t="n">
        <f aca="false">T12-T54</f>
        <v>-72.7800000000002</v>
      </c>
      <c r="U56" s="50" t="n">
        <f aca="false">U12-U54</f>
        <v>-23.0932000000003</v>
      </c>
      <c r="V56" s="50" t="n">
        <f aca="false">V12-V54</f>
        <v>-85.5900000000002</v>
      </c>
      <c r="W56" s="50" t="n">
        <f aca="false">W12-W54</f>
        <v>-12.6532</v>
      </c>
      <c r="X56" s="50" t="n">
        <f aca="false">X12-X54</f>
        <v>-9</v>
      </c>
      <c r="Y56" s="50" t="n">
        <f aca="false">Y12-Y54</f>
        <v>446.0768</v>
      </c>
      <c r="Z56" s="50" t="n">
        <f aca="false">Z12-Z54</f>
        <v>255.14</v>
      </c>
      <c r="AA56" s="37"/>
      <c r="AC56" s="13"/>
      <c r="AD56" s="7" t="s">
        <v>52</v>
      </c>
    </row>
    <row r="57" customFormat="false" ht="15" hidden="false" customHeight="true" outlineLevel="0" collapsed="false">
      <c r="A57" s="51"/>
      <c r="B57" s="52" t="s">
        <v>53</v>
      </c>
      <c r="C57" s="50" t="n">
        <f aca="false">C12-C54</f>
        <v>22.5</v>
      </c>
      <c r="D57" s="50" t="n">
        <f aca="false">D12-D54+C57</f>
        <v>33</v>
      </c>
      <c r="E57" s="50" t="n">
        <f aca="false">E12-E54+D57</f>
        <v>21</v>
      </c>
      <c r="F57" s="50" t="n">
        <f aca="false">F12-F54+E57</f>
        <v>19.675</v>
      </c>
      <c r="G57" s="50" t="n">
        <f aca="false">G12-G54+F57</f>
        <v>44.6249999999999</v>
      </c>
      <c r="H57" s="50" t="n">
        <f aca="false">H12-H54+G57</f>
        <v>12.817</v>
      </c>
      <c r="I57" s="50" t="n">
        <f aca="false">I12-I54+H57</f>
        <v>8.56699999999995</v>
      </c>
      <c r="J57" s="50" t="n">
        <f aca="false">J12-J54+I57</f>
        <v>22.3919999999999</v>
      </c>
      <c r="K57" s="50" t="n">
        <f aca="false">K12-K54+J57</f>
        <v>-12.9080000000002</v>
      </c>
      <c r="L57" s="50" t="n">
        <f aca="false">L12-L54+K57</f>
        <v>-29.5160000000002</v>
      </c>
      <c r="M57" s="50" t="n">
        <f aca="false">M12-M54+L57</f>
        <v>-40.8060000000002</v>
      </c>
      <c r="N57" s="50" t="n">
        <f aca="false">N12-N54+M57</f>
        <v>-26.3510000000003</v>
      </c>
      <c r="O57" s="50" t="n">
        <f aca="false">O12-O54+N57</f>
        <v>-60.8192000000001</v>
      </c>
      <c r="P57" s="50" t="n">
        <f aca="false">P12-P54+O57</f>
        <v>-45.6408000000001</v>
      </c>
      <c r="Q57" s="50" t="n">
        <f aca="false">Q12-Q54+P57</f>
        <v>-89.9324000000003</v>
      </c>
      <c r="R57" s="50" t="n">
        <f aca="false">R12-R54+Q57</f>
        <v>-31.1024000000006</v>
      </c>
      <c r="S57" s="50" t="n">
        <f aca="false">S12-S54+R57</f>
        <v>35.9643999999992</v>
      </c>
      <c r="T57" s="50" t="n">
        <f aca="false">T12-T54+S57</f>
        <v>-36.815600000001</v>
      </c>
      <c r="U57" s="50" t="n">
        <f aca="false">U12-U54+T57</f>
        <v>-59.9088000000012</v>
      </c>
      <c r="V57" s="50" t="n">
        <f aca="false">V12-V54+U57</f>
        <v>-145.498800000001</v>
      </c>
      <c r="W57" s="50" t="n">
        <f aca="false">W12-W54+V57</f>
        <v>-158.152000000001</v>
      </c>
      <c r="X57" s="50" t="n">
        <f aca="false">X12-X54+W57</f>
        <v>-167.152000000001</v>
      </c>
      <c r="Y57" s="50" t="n">
        <f aca="false">Y12-Y54+X57</f>
        <v>278.924799999998</v>
      </c>
      <c r="Z57" s="50" t="n">
        <f aca="false">Z12-Z54+Y57</f>
        <v>534.064799999998</v>
      </c>
      <c r="AA57" s="37"/>
      <c r="AB57" s="10" t="n">
        <f aca="false">AA12-AA54</f>
        <v>534.0648</v>
      </c>
      <c r="AC57" s="53"/>
      <c r="AD57" s="54" t="s">
        <v>53</v>
      </c>
    </row>
    <row r="58" customFormat="false" ht="8.2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C58" s="13"/>
      <c r="AD58" s="7"/>
    </row>
    <row r="59" customFormat="false" ht="13.5" hidden="false" customHeight="true" outlineLevel="0" collapsed="false">
      <c r="A59" s="37"/>
      <c r="B59" s="55" t="s">
        <v>1</v>
      </c>
      <c r="C59" s="45" t="n">
        <v>1</v>
      </c>
      <c r="D59" s="45" t="n">
        <v>2</v>
      </c>
      <c r="E59" s="45" t="n">
        <v>3</v>
      </c>
      <c r="F59" s="45" t="n">
        <v>4</v>
      </c>
      <c r="G59" s="45" t="n">
        <v>5</v>
      </c>
      <c r="H59" s="45" t="n">
        <v>6</v>
      </c>
      <c r="I59" s="45" t="n">
        <v>7</v>
      </c>
      <c r="J59" s="45" t="n">
        <v>8</v>
      </c>
      <c r="K59" s="45" t="n">
        <v>9</v>
      </c>
      <c r="L59" s="45" t="n">
        <v>10</v>
      </c>
      <c r="M59" s="45" t="n">
        <v>11</v>
      </c>
      <c r="N59" s="45" t="n">
        <v>12</v>
      </c>
      <c r="O59" s="45" t="n">
        <v>13</v>
      </c>
      <c r="P59" s="45" t="n">
        <v>14</v>
      </c>
      <c r="Q59" s="45" t="n">
        <v>15</v>
      </c>
      <c r="R59" s="45" t="n">
        <v>16</v>
      </c>
      <c r="S59" s="45" t="n">
        <v>17</v>
      </c>
      <c r="T59" s="45" t="n">
        <v>18</v>
      </c>
      <c r="U59" s="45" t="n">
        <v>19</v>
      </c>
      <c r="V59" s="45" t="n">
        <v>20</v>
      </c>
      <c r="W59" s="45" t="n">
        <v>21</v>
      </c>
      <c r="X59" s="45" t="n">
        <v>22</v>
      </c>
      <c r="Y59" s="45" t="n">
        <v>23</v>
      </c>
      <c r="Z59" s="45" t="n">
        <v>24</v>
      </c>
      <c r="AA59" s="47"/>
      <c r="AC59" s="13"/>
      <c r="AD59" s="29" t="s">
        <v>1</v>
      </c>
    </row>
    <row r="60" customFormat="false" ht="15.75" hidden="false" customHeight="false" outlineLevel="0" collapsed="false">
      <c r="B60" s="1" t="s">
        <v>54</v>
      </c>
      <c r="C60" s="12"/>
      <c r="F60" s="12" t="n">
        <f aca="false">1000-F7+F48</f>
        <v>550</v>
      </c>
      <c r="G60" s="12" t="n">
        <f aca="false">F60-G7+G48</f>
        <v>550</v>
      </c>
      <c r="H60" s="12" t="n">
        <f aca="false">G60-H7+H48</f>
        <v>470</v>
      </c>
      <c r="I60" s="12" t="n">
        <f aca="false">H60-I7+I48</f>
        <v>740</v>
      </c>
      <c r="J60" s="12" t="n">
        <f aca="false">I60-J7+J48</f>
        <v>450</v>
      </c>
      <c r="K60" s="12" t="n">
        <f aca="false">J60-K7+K48</f>
        <v>230</v>
      </c>
      <c r="L60" s="12" t="n">
        <f aca="false">K60-L7+L48</f>
        <v>480</v>
      </c>
      <c r="M60" s="12" t="n">
        <f aca="false">L60-M7+M48</f>
        <v>550</v>
      </c>
      <c r="N60" s="12" t="n">
        <f aca="false">M60-N7+N48</f>
        <v>520</v>
      </c>
      <c r="O60" s="12" t="n">
        <f aca="false">N60-O7+O48</f>
        <v>670</v>
      </c>
      <c r="P60" s="12" t="n">
        <f aca="false">O60-P7+P48</f>
        <v>850</v>
      </c>
      <c r="Q60" s="12" t="n">
        <f aca="false">P60-Q7+Q48</f>
        <v>380</v>
      </c>
      <c r="R60" s="12" t="n">
        <f aca="false">Q60-R7+R48</f>
        <v>540</v>
      </c>
      <c r="S60" s="12" t="n">
        <f aca="false">R60-S7+S48</f>
        <v>640</v>
      </c>
      <c r="T60" s="12" t="n">
        <f aca="false">S60-T7+T48</f>
        <v>840</v>
      </c>
      <c r="U60" s="12" t="n">
        <f aca="false">T60-U7+U48</f>
        <v>1000</v>
      </c>
      <c r="V60" s="12" t="n">
        <f aca="false">U60-V7+V48</f>
        <v>1000</v>
      </c>
      <c r="W60" s="12" t="n">
        <f aca="false">V60-W7+W48</f>
        <v>1000</v>
      </c>
      <c r="X60" s="12" t="n">
        <f aca="false">W60-X7+X48</f>
        <v>1000</v>
      </c>
      <c r="Y60" s="12" t="n">
        <f aca="false">X60-Y7+Y48</f>
        <v>1000</v>
      </c>
      <c r="Z60" s="12" t="n">
        <f aca="false">Y60-Z7+Z48</f>
        <v>1000</v>
      </c>
      <c r="AA60" s="10"/>
    </row>
  </sheetData>
  <printOptions headings="false" gridLines="false" gridLinesSet="true" horizontalCentered="false" verticalCentered="false"/>
  <pageMargins left="0.7875" right="0.39375" top="0.39375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09:36:33Z</dcterms:created>
  <dc:creator/>
  <dc:description/>
  <dc:language>en-US</dc:language>
  <cp:lastModifiedBy>PC-3075</cp:lastModifiedBy>
  <cp:lastPrinted>1999-06-16T11:02:16Z</cp:lastPrinted>
  <dcterms:modified xsi:type="dcterms:W3CDTF">2013-08-16T20:24:57Z</dcterms:modified>
  <cp:revision>0</cp:revision>
  <dc:subject/>
  <dc:title/>
</cp:coreProperties>
</file>