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4">
  <si>
    <t xml:space="preserve">bi. 6</t>
  </si>
  <si>
    <t xml:space="preserve">RESULTATBUDGET</t>
  </si>
  <si>
    <t xml:space="preserve">Bases:</t>
  </si>
  <si>
    <t xml:space="preserve"> År</t>
  </si>
  <si>
    <t xml:space="preserve"> År  2</t>
  </si>
  <si>
    <t xml:space="preserve"> År  3</t>
  </si>
  <si>
    <t xml:space="preserve">I kris Sit.</t>
  </si>
  <si>
    <t xml:space="preserve">Pessimist</t>
  </si>
  <si>
    <t xml:space="preserve">Normal</t>
  </si>
  <si>
    <t xml:space="preserve">Optimist</t>
  </si>
  <si>
    <t xml:space="preserve">Inköpspris  råris </t>
  </si>
  <si>
    <t xml:space="preserve">C&amp;F   50 Kg/ kolli   ex.moms    USD/Ton</t>
  </si>
  <si>
    <t xml:space="preserve">Kr / Kg av råvaro</t>
  </si>
  <si>
    <t xml:space="preserve">Kr/USD 990709                    Kr / Ton</t>
  </si>
  <si>
    <t xml:space="preserve">Kostnader för arbetskraft / 1 kg råvaro </t>
  </si>
  <si>
    <t xml:space="preserve">råvaro pris (utan Tu., Tr., Fö)</t>
  </si>
  <si>
    <t xml:space="preserve">Tull avgift.</t>
  </si>
  <si>
    <t xml:space="preserve">Tullavgift</t>
  </si>
  <si>
    <t xml:space="preserve">Frakter och transporter:</t>
  </si>
  <si>
    <t xml:space="preserve">1997 09 10  Ecu /ton   (se bi. 5)      Ecu / ton</t>
  </si>
  <si>
    <t xml:space="preserve">Förpacknings material:</t>
  </si>
  <si>
    <t xml:space="preserve">kr/ecu 990709         Kr / Ton</t>
  </si>
  <si>
    <t xml:space="preserve">Övriga kostnader (utan rek. O. hyra):</t>
  </si>
  <si>
    <t xml:space="preserve">Lokalhyra</t>
  </si>
  <si>
    <t xml:space="preserve">Transport                         kr/ton</t>
  </si>
  <si>
    <t xml:space="preserve">Reklam:Prudoktion</t>
  </si>
  <si>
    <t xml:space="preserve">Total transport       Kkr</t>
  </si>
  <si>
    <t xml:space="preserve">Avskrivningar:</t>
  </si>
  <si>
    <t xml:space="preserve">Inköpspris  (råris)  </t>
  </si>
  <si>
    <t xml:space="preserve">Kapitalkostnader : </t>
  </si>
  <si>
    <t xml:space="preserve">Kr/MT</t>
  </si>
  <si>
    <t xml:space="preserve">Summa</t>
  </si>
  <si>
    <t xml:space="preserve">Kr/Kg</t>
  </si>
  <si>
    <t xml:space="preserve">Försäljningspris kr/kg </t>
  </si>
  <si>
    <t xml:space="preserve">1 kg o. 2 kg/påse 35%  av råris       kr / kg</t>
  </si>
  <si>
    <t xml:space="preserve">BRUTTOVINST</t>
  </si>
  <si>
    <t xml:space="preserve">5 kg o.10 kg/kolli 20%  av råris      kr / kg</t>
  </si>
  <si>
    <t xml:space="preserve">Bruttovinst/Rörelseintäkter%</t>
  </si>
  <si>
    <t xml:space="preserve">20 o. 22 kg /kolli  25% av råris      kr / kg</t>
  </si>
  <si>
    <t xml:space="preserve">Resu före avskrivningar                 Tkr</t>
  </si>
  <si>
    <t xml:space="preserve">Brutetris 10% av råris                   kr / kg</t>
  </si>
  <si>
    <t xml:space="preserve">Resultat ef. avskrivningar</t>
  </si>
  <si>
    <t xml:space="preserve">Kli  10% av råris                           Kr / kg</t>
  </si>
  <si>
    <t xml:space="preserve">Resultat ef. Kapit.kostnader</t>
  </si>
  <si>
    <t xml:space="preserve">Genomsnitt kr/kg.</t>
  </si>
  <si>
    <t xml:space="preserve">Result.ef.kap.kost/ Rörelse intäkt    %</t>
  </si>
  <si>
    <t xml:space="preserve">Produktion / Kapacitet</t>
  </si>
  <si>
    <t xml:space="preserve">Produktion / Tim                                    Ton/tim  </t>
  </si>
  <si>
    <t xml:space="preserve">Ton/dygn(1 år 4,5tim a/dygn och 3 året 4,5 t.a.+40%)</t>
  </si>
  <si>
    <t xml:space="preserve">5 arbetsdagar per vecka                       Ton/vecka </t>
  </si>
  <si>
    <t xml:space="preserve">100% helt vitt ris 46 v./år (18 och 36 v./år) ton / år</t>
  </si>
  <si>
    <t xml:space="preserve">Reklam:Produktion</t>
  </si>
  <si>
    <t xml:space="preserve">Brutet ris och kli 10% av råris               Ton / år</t>
  </si>
  <si>
    <t xml:space="preserve">Kapacitet    på   Råris                Ton / år</t>
  </si>
  <si>
    <t xml:space="preserve">ton/ton</t>
  </si>
  <si>
    <t xml:space="preserve">Arbetskraft:</t>
  </si>
  <si>
    <t xml:space="preserve">Antal arbetare / dygn</t>
  </si>
  <si>
    <t xml:space="preserve">Tjänstemän</t>
  </si>
  <si>
    <t xml:space="preserve">Företagsledare</t>
  </si>
  <si>
    <t xml:space="preserve">Summa         antal personer</t>
  </si>
  <si>
    <t xml:space="preserve">Lokal</t>
  </si>
  <si>
    <t xml:space="preserve">Lager: 150 m2+200m2+150m2 :500m2     Kkr / år</t>
  </si>
  <si>
    <t xml:space="preserve">Kontor  Ca. 60 m2                                      Kkr/ år</t>
  </si>
  <si>
    <t xml:space="preserve">summa                 Kkr / år</t>
  </si>
  <si>
    <t xml:space="preserve">bi. 7</t>
  </si>
  <si>
    <t xml:space="preserve">Kont.nr</t>
  </si>
  <si>
    <t xml:space="preserve">BAS 80</t>
  </si>
  <si>
    <t xml:space="preserve">Rörelseintäkter</t>
  </si>
  <si>
    <t xml:space="preserve">Ris försälj.(1-2 kg/på) 35%  av råris </t>
  </si>
  <si>
    <t xml:space="preserve">Ris försälj.(5 -10 kg/ko.) 20%  av råris </t>
  </si>
  <si>
    <t xml:space="preserve">Ris försälj.( 20 kg/kol) 25%  av råris </t>
  </si>
  <si>
    <t xml:space="preserve">Ris försäljn.(Brutit ris) 10%  av råris </t>
  </si>
  <si>
    <t xml:space="preserve">Ris försäljn.(Bran ris ) 10%  av råris</t>
  </si>
  <si>
    <t xml:space="preserve">Summa intäkter</t>
  </si>
  <si>
    <t xml:space="preserve">Materialkostnader</t>
  </si>
  <si>
    <t xml:space="preserve">Rå ris inköp </t>
  </si>
  <si>
    <t xml:space="preserve">Frakter och transporter</t>
  </si>
  <si>
    <t xml:space="preserve">Förpacknings material</t>
  </si>
  <si>
    <t xml:space="preserve">Summa materialkostnader</t>
  </si>
  <si>
    <t xml:space="preserve">Kostnader för arbetskraft</t>
  </si>
  <si>
    <t xml:space="preserve">Löner till arbet.(11/12,5/13/13,5/14/mån) (4må/9må)</t>
  </si>
  <si>
    <t xml:space="preserve">Löner till tjänstemän(14/18/20/mån), 12 mån</t>
  </si>
  <si>
    <t xml:space="preserve">Löner till företagsledare (18/20/22/25/mån),12mån</t>
  </si>
  <si>
    <t xml:space="preserve">Förmåner till anställda</t>
  </si>
  <si>
    <t xml:space="preserve">Traktamenten</t>
  </si>
  <si>
    <t xml:space="preserve">Bilersättning och resekostnader</t>
  </si>
  <si>
    <t xml:space="preserve">Arbetsgivaravgifter för anstälda</t>
  </si>
  <si>
    <t xml:space="preserve">Pantionsförsäkringar</t>
  </si>
  <si>
    <t xml:space="preserve">Andra kollektiva avgifter</t>
  </si>
  <si>
    <t xml:space="preserve">Övriga personalkostnader</t>
  </si>
  <si>
    <t xml:space="preserve">Summa arbetskraftskostnader              Tkr</t>
  </si>
  <si>
    <t xml:space="preserve">Övriga kostnader</t>
  </si>
  <si>
    <t xml:space="preserve">Övriga lokalkostnader</t>
  </si>
  <si>
    <t xml:space="preserve">El, olja, vatten</t>
  </si>
  <si>
    <t xml:space="preserve">Förbrukningsverktyg / inventarier</t>
  </si>
  <si>
    <t xml:space="preserve">Förbrukningsmaterial</t>
  </si>
  <si>
    <t xml:space="preserve">Kontorsmaterial och trycksaker</t>
  </si>
  <si>
    <t xml:space="preserve">Reparation och underhåll</t>
  </si>
  <si>
    <t xml:space="preserve">Bokföring och deklaration</t>
  </si>
  <si>
    <t xml:space="preserve">Avgifter (branschorganisation)</t>
  </si>
  <si>
    <t xml:space="preserve">Köpa tjänster </t>
  </si>
  <si>
    <t xml:space="preserve">Telefon, fax och porto</t>
  </si>
  <si>
    <t xml:space="preserve">Bilomkostnader </t>
  </si>
  <si>
    <t xml:space="preserve">Leasingbil</t>
  </si>
  <si>
    <t xml:space="preserve">Frakter och transporter I lager</t>
  </si>
  <si>
    <t xml:space="preserve">Försäljningsprovisioner</t>
  </si>
  <si>
    <t xml:space="preserve">Represenation</t>
  </si>
  <si>
    <t xml:space="preserve">Reklam</t>
  </si>
  <si>
    <t xml:space="preserve">Försäkringspremier</t>
  </si>
  <si>
    <t xml:space="preserve">Kundförluster</t>
  </si>
  <si>
    <t xml:space="preserve">Garantikostnader</t>
  </si>
  <si>
    <t xml:space="preserve">Diverse övriga kostnader</t>
  </si>
  <si>
    <t xml:space="preserve">Summa övriga kostnader              Tkr</t>
  </si>
  <si>
    <t xml:space="preserve">Resu före avskrivningar                                    Tkr</t>
  </si>
  <si>
    <t xml:space="preserve">Avskrivningar</t>
  </si>
  <si>
    <t xml:space="preserve">På maskiner (3.100 Tkr under 8 år)</t>
  </si>
  <si>
    <t xml:space="preserve">På inventarier(100 Tkr under 5 år)</t>
  </si>
  <si>
    <t xml:space="preserve">Byggnadsinventarier (300 Tkr under 5 år)</t>
  </si>
  <si>
    <t xml:space="preserve">På truckmachiner ... ( 100 Tkr under 5 år)</t>
  </si>
  <si>
    <t xml:space="preserve">Summa               Tkr</t>
  </si>
  <si>
    <t xml:space="preserve">Resultat ef. avskrivningar            Tkr</t>
  </si>
  <si>
    <t xml:space="preserve">Kapitalkostnader och ...(4600 Tkr)      Tkr</t>
  </si>
  <si>
    <t xml:space="preserve">Resultat ef. Kapit.kostnader      Tkr</t>
  </si>
  <si>
    <t xml:space="preserve">Result.ef.kap.kost/ Rörelse intäkt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%"/>
    <numFmt numFmtId="168" formatCode="0%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i val="true"/>
      <sz val="8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56"/>
    <col collapsed="false" customWidth="true" hidden="false" outlineLevel="0" max="3" min="3" style="0" width="7.99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6.85"/>
    <col collapsed="false" customWidth="true" hidden="false" outlineLevel="0" max="7" min="7" style="0" width="6.13"/>
    <col collapsed="false" customWidth="true" hidden="false" outlineLevel="0" max="9" min="8" style="0" width="7.42"/>
    <col collapsed="false" customWidth="true" hidden="false" outlineLevel="0" max="10" min="10" style="0" width="26.99"/>
    <col collapsed="false" customWidth="true" hidden="false" outlineLevel="0" max="15" min="11" style="0" width="6.99"/>
    <col collapsed="false" customWidth="true" hidden="false" outlineLevel="0" max="16" min="16" style="0" width="6.13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 t="s">
        <v>2</v>
      </c>
      <c r="C2" s="2"/>
      <c r="D2" s="3" t="s">
        <v>3</v>
      </c>
      <c r="E2" s="4" t="n">
        <v>1</v>
      </c>
      <c r="F2" s="5"/>
      <c r="G2" s="6" t="s">
        <v>4</v>
      </c>
      <c r="H2" s="6" t="s">
        <v>5</v>
      </c>
      <c r="I2" s="7"/>
      <c r="J2" s="1"/>
    </row>
    <row r="3" customFormat="false" ht="13.5" hidden="false" customHeight="false" outlineLevel="0" collapsed="false">
      <c r="A3" s="1"/>
      <c r="B3" s="1"/>
      <c r="C3" s="8" t="s">
        <v>6</v>
      </c>
      <c r="D3" s="9" t="s">
        <v>7</v>
      </c>
      <c r="E3" s="9" t="s">
        <v>8</v>
      </c>
      <c r="F3" s="9" t="s">
        <v>9</v>
      </c>
      <c r="G3" s="9" t="s">
        <v>8</v>
      </c>
      <c r="H3" s="10" t="s">
        <v>8</v>
      </c>
      <c r="I3" s="11"/>
      <c r="K3" s="2"/>
      <c r="L3" s="3" t="s">
        <v>3</v>
      </c>
      <c r="M3" s="4" t="n">
        <v>1</v>
      </c>
      <c r="N3" s="5"/>
      <c r="O3" s="6" t="s">
        <v>4</v>
      </c>
      <c r="P3" s="6" t="s">
        <v>5</v>
      </c>
    </row>
    <row r="4" customFormat="false" ht="13.5" hidden="false" customHeight="false" outlineLevel="0" collapsed="false">
      <c r="B4" s="12" t="s">
        <v>10</v>
      </c>
      <c r="C4" s="1"/>
      <c r="D4" s="1"/>
      <c r="E4" s="1"/>
      <c r="F4" s="1"/>
      <c r="G4" s="1"/>
      <c r="H4" s="1"/>
      <c r="I4" s="1"/>
      <c r="K4" s="8" t="s">
        <v>6</v>
      </c>
      <c r="L4" s="9" t="s">
        <v>7</v>
      </c>
      <c r="M4" s="9" t="s">
        <v>8</v>
      </c>
      <c r="N4" s="9" t="s">
        <v>9</v>
      </c>
      <c r="O4" s="9" t="s">
        <v>8</v>
      </c>
      <c r="P4" s="10" t="s">
        <v>8</v>
      </c>
    </row>
    <row r="5" customFormat="false" ht="12.75" hidden="false" customHeight="false" outlineLevel="0" collapsed="false">
      <c r="A5" s="1"/>
      <c r="B5" s="1" t="s">
        <v>11</v>
      </c>
      <c r="C5" s="1" t="n">
        <v>360</v>
      </c>
      <c r="D5" s="1" t="n">
        <v>355</v>
      </c>
      <c r="E5" s="1" t="n">
        <v>350</v>
      </c>
      <c r="F5" s="13" t="n">
        <f aca="false">E5*0.96</f>
        <v>336</v>
      </c>
      <c r="G5" s="13" t="n">
        <v>350</v>
      </c>
      <c r="H5" s="1" t="n">
        <v>350</v>
      </c>
      <c r="I5" s="1"/>
      <c r="J5" s="1"/>
      <c r="K5" s="1" t="s">
        <v>12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8.54</v>
      </c>
      <c r="B6" s="1" t="s">
        <v>13</v>
      </c>
      <c r="C6" s="13" t="n">
        <f aca="false">A6*C5</f>
        <v>3074.4</v>
      </c>
      <c r="D6" s="13" t="n">
        <f aca="false">D5*A6</f>
        <v>3031.7</v>
      </c>
      <c r="E6" s="13" t="n">
        <f aca="false">E5*A6</f>
        <v>2989</v>
      </c>
      <c r="F6" s="13" t="n">
        <f aca="false">F5*A6</f>
        <v>2869.44</v>
      </c>
      <c r="G6" s="13" t="n">
        <f aca="false">G5*A6</f>
        <v>2989</v>
      </c>
      <c r="H6" s="13" t="n">
        <f aca="false">H5*A6</f>
        <v>2989</v>
      </c>
      <c r="I6" s="13"/>
      <c r="J6" s="1" t="s">
        <v>14</v>
      </c>
      <c r="K6" s="14" t="n">
        <f aca="false">C90/C37</f>
        <v>1.03683555555556</v>
      </c>
      <c r="L6" s="14" t="n">
        <f aca="false">D90/D37</f>
        <v>0.718715555555556</v>
      </c>
      <c r="M6" s="14" t="n">
        <f aca="false">E90/E37</f>
        <v>1.25864869565217</v>
      </c>
      <c r="N6" s="14" t="n">
        <f aca="false">F90/F37</f>
        <v>1.21966956521739</v>
      </c>
      <c r="O6" s="14" t="n">
        <f aca="false">G90/G37</f>
        <v>1.39151304347826</v>
      </c>
      <c r="P6" s="14" t="n">
        <f aca="false">H90/H37</f>
        <v>1.43691884057971</v>
      </c>
    </row>
    <row r="7" customFormat="false" ht="12.75" hidden="false" customHeight="fals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" t="s">
        <v>15</v>
      </c>
      <c r="K7" s="14" t="n">
        <f aca="false">C69/C37</f>
        <v>3.0744</v>
      </c>
      <c r="L7" s="14" t="n">
        <f aca="false">D69/D37</f>
        <v>3.0317</v>
      </c>
      <c r="M7" s="14" t="n">
        <f aca="false">E69/E37</f>
        <v>2.989</v>
      </c>
      <c r="N7" s="14" t="n">
        <f aca="false">F69/F37</f>
        <v>2.86944</v>
      </c>
      <c r="O7" s="14" t="n">
        <f aca="false">G69/G37</f>
        <v>2.989</v>
      </c>
      <c r="P7" s="14" t="n">
        <f aca="false">H69/H37</f>
        <v>2.989</v>
      </c>
    </row>
    <row r="8" customFormat="false" ht="12.75" hidden="false" customHeight="fals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" t="s">
        <v>16</v>
      </c>
      <c r="K8" s="14" t="n">
        <f aca="false">C72/C37</f>
        <v>2.143854</v>
      </c>
      <c r="L8" s="14" t="n">
        <f aca="false">D72/D37</f>
        <v>2.143854</v>
      </c>
      <c r="M8" s="14" t="n">
        <f aca="false">E72/E37</f>
        <v>2.143854</v>
      </c>
      <c r="N8" s="14" t="n">
        <f aca="false">F72/F37</f>
        <v>2.143854</v>
      </c>
      <c r="O8" s="14" t="n">
        <f aca="false">G72/G37</f>
        <v>2.22960816</v>
      </c>
      <c r="P8" s="14" t="n">
        <f aca="false">H72/H37</f>
        <v>2.3582394</v>
      </c>
    </row>
    <row r="9" customFormat="false" ht="12.75" hidden="false" customHeight="false" outlineLevel="0" collapsed="false">
      <c r="B9" s="12" t="s">
        <v>17</v>
      </c>
      <c r="C9" s="1"/>
      <c r="D9" s="1"/>
      <c r="E9" s="1"/>
      <c r="F9" s="1"/>
      <c r="G9" s="1"/>
      <c r="H9" s="1"/>
      <c r="I9" s="1"/>
      <c r="J9" s="1" t="s">
        <v>18</v>
      </c>
      <c r="K9" s="14" t="n">
        <f aca="false">(C70+C107)/C37</f>
        <v>0.245</v>
      </c>
      <c r="L9" s="14" t="n">
        <f aca="false">(D70+D107)/D37</f>
        <v>0.26</v>
      </c>
      <c r="M9" s="14" t="n">
        <f aca="false">(E70+E107)/E37</f>
        <v>0.26</v>
      </c>
      <c r="N9" s="14" t="n">
        <f aca="false">(F70+F107)/F37</f>
        <v>0.26</v>
      </c>
      <c r="O9" s="14" t="n">
        <f aca="false">(G70+G107)/G37</f>
        <v>0.2715</v>
      </c>
      <c r="P9" s="14" t="n">
        <f aca="false">(H70+H107)/H37</f>
        <v>0.283</v>
      </c>
    </row>
    <row r="10" customFormat="false" ht="12.75" hidden="false" customHeight="false" outlineLevel="0" collapsed="false">
      <c r="A10" s="1"/>
      <c r="B10" s="1" t="s">
        <v>19</v>
      </c>
      <c r="C10" s="1" t="n">
        <f aca="false">E10</f>
        <v>246.42</v>
      </c>
      <c r="D10" s="1" t="n">
        <f aca="false">E10</f>
        <v>246.42</v>
      </c>
      <c r="E10" s="1" t="n">
        <v>246.42</v>
      </c>
      <c r="F10" s="1" t="n">
        <f aca="false">E10</f>
        <v>246.42</v>
      </c>
      <c r="G10" s="1" t="n">
        <f aca="false">E10*1.04</f>
        <v>256.2768</v>
      </c>
      <c r="H10" s="1" t="n">
        <f aca="false">E10*1.1</f>
        <v>271.062</v>
      </c>
      <c r="I10" s="1"/>
      <c r="J10" s="1" t="s">
        <v>20</v>
      </c>
      <c r="K10" s="14" t="n">
        <f aca="false">C71/C37</f>
        <v>0.32</v>
      </c>
      <c r="L10" s="14" t="n">
        <f aca="false">D71/D37</f>
        <v>0.32</v>
      </c>
      <c r="M10" s="14" t="n">
        <f aca="false">E71/E37</f>
        <v>0.32</v>
      </c>
      <c r="N10" s="14" t="n">
        <f aca="false">F71/F37</f>
        <v>0.32</v>
      </c>
      <c r="O10" s="14" t="n">
        <f aca="false">G71/G37</f>
        <v>0.32</v>
      </c>
      <c r="P10" s="14" t="n">
        <f aca="false">H71/H37</f>
        <v>0.32</v>
      </c>
    </row>
    <row r="11" customFormat="false" ht="12.75" hidden="false" customHeight="false" outlineLevel="0" collapsed="false">
      <c r="A11" s="1" t="n">
        <v>8.7</v>
      </c>
      <c r="B11" s="1" t="s">
        <v>21</v>
      </c>
      <c r="C11" s="13" t="n">
        <f aca="false">C10*A11</f>
        <v>2143.854</v>
      </c>
      <c r="D11" s="13" t="n">
        <f aca="false">D10*A11</f>
        <v>2143.854</v>
      </c>
      <c r="E11" s="13" t="n">
        <f aca="false">E10*A11</f>
        <v>2143.854</v>
      </c>
      <c r="F11" s="13" t="n">
        <f aca="false">F10*A11</f>
        <v>2143.854</v>
      </c>
      <c r="G11" s="13" t="n">
        <f aca="false">G10*A11</f>
        <v>2229.60816</v>
      </c>
      <c r="H11" s="13" t="n">
        <f aca="false">H10*A11</f>
        <v>2358.2394</v>
      </c>
      <c r="I11" s="13"/>
      <c r="J11" s="1" t="s">
        <v>22</v>
      </c>
      <c r="K11" s="14" t="n">
        <f aca="false">(C115-C110-C94)/C37</f>
        <v>0.21878024691358</v>
      </c>
      <c r="L11" s="14" t="n">
        <f aca="false">(D115-D110-D94)/D37</f>
        <v>0.22699012345679</v>
      </c>
      <c r="M11" s="14" t="n">
        <f aca="false">(E115-E110-E94)/E37</f>
        <v>0.225514009661836</v>
      </c>
      <c r="N11" s="14" t="n">
        <f aca="false">(F115-F110-F94)/F37</f>
        <v>0.22511875274484</v>
      </c>
      <c r="O11" s="14" t="n">
        <f aca="false">(G115-G110-G94)/G37</f>
        <v>0.232134936319719</v>
      </c>
      <c r="P11" s="14" t="n">
        <f aca="false">(H115-H110-H94)/H37</f>
        <v>0.245452254428341</v>
      </c>
    </row>
    <row r="12" customFormat="false" ht="12.75" hidden="false" customHeight="false" outlineLevel="0" collapsed="false">
      <c r="A12" s="1"/>
      <c r="B12" s="1"/>
      <c r="C12" s="13"/>
      <c r="D12" s="13"/>
      <c r="E12" s="13"/>
      <c r="F12" s="13"/>
      <c r="G12" s="13"/>
      <c r="H12" s="13"/>
      <c r="I12" s="13"/>
      <c r="J12" s="1" t="s">
        <v>23</v>
      </c>
      <c r="K12" s="14" t="n">
        <f aca="false">C94/C37</f>
        <v>0.135802469135802</v>
      </c>
      <c r="L12" s="14" t="n">
        <f aca="false">D94/D37</f>
        <v>0.0679012345679012</v>
      </c>
      <c r="M12" s="14" t="n">
        <f aca="false">E94/E37</f>
        <v>0.0531400966183575</v>
      </c>
      <c r="N12" s="14" t="n">
        <f aca="false">F94/F37</f>
        <v>0.049187527448397</v>
      </c>
      <c r="O12" s="14" t="n">
        <f aca="false">G94/G37</f>
        <v>0.0588493631971893</v>
      </c>
      <c r="P12" s="14" t="n">
        <f aca="false">H94/H37</f>
        <v>0.0660225442834139</v>
      </c>
    </row>
    <row r="13" customFormat="false" ht="13.5" hidden="false" customHeight="false" outlineLevel="0" collapsed="false">
      <c r="B13" s="15" t="s">
        <v>24</v>
      </c>
      <c r="C13" s="13" t="n">
        <f aca="false">E13</f>
        <v>230</v>
      </c>
      <c r="D13" s="13" t="n">
        <f aca="false">E13</f>
        <v>230</v>
      </c>
      <c r="E13" s="13" t="n">
        <v>230</v>
      </c>
      <c r="F13" s="13" t="n">
        <f aca="false">E13</f>
        <v>230</v>
      </c>
      <c r="G13" s="13" t="n">
        <f aca="false">E13*1.05</f>
        <v>241.5</v>
      </c>
      <c r="H13" s="13" t="n">
        <f aca="false">E13*1.1</f>
        <v>253</v>
      </c>
      <c r="I13" s="13"/>
      <c r="J13" s="1" t="s">
        <v>25</v>
      </c>
      <c r="K13" s="14" t="n">
        <f aca="false">C110/C37</f>
        <v>0.09</v>
      </c>
      <c r="L13" s="14" t="n">
        <f aca="false">D110/D37</f>
        <v>0.09</v>
      </c>
      <c r="M13" s="14" t="n">
        <f aca="false">E110/E37</f>
        <v>0.09</v>
      </c>
      <c r="N13" s="14" t="n">
        <f aca="false">F110/F37</f>
        <v>0.09</v>
      </c>
      <c r="O13" s="14" t="n">
        <f aca="false">G110/G37</f>
        <v>0.108</v>
      </c>
      <c r="P13" s="14" t="n">
        <f aca="false">H110/H37</f>
        <v>0.126</v>
      </c>
    </row>
    <row r="14" customFormat="false" ht="13.5" hidden="false" customHeight="false" outlineLevel="0" collapsed="false">
      <c r="A14" s="1"/>
      <c r="B14" s="16" t="s">
        <v>26</v>
      </c>
      <c r="C14" s="17" t="n">
        <f aca="false">C13*C37/1000</f>
        <v>186.3</v>
      </c>
      <c r="D14" s="17" t="n">
        <f aca="false">D13*D37/1000</f>
        <v>372.6</v>
      </c>
      <c r="E14" s="17" t="n">
        <f aca="false">E13*E37/1000</f>
        <v>476.1</v>
      </c>
      <c r="F14" s="17" t="n">
        <f aca="false">F13*F37/1000</f>
        <v>523.71</v>
      </c>
      <c r="G14" s="17" t="n">
        <f aca="false">G13*G37/1000</f>
        <v>549.8955</v>
      </c>
      <c r="H14" s="17" t="n">
        <f aca="false">H13*H37/1000</f>
        <v>628.452</v>
      </c>
      <c r="I14" s="18"/>
      <c r="J14" s="1" t="s">
        <v>27</v>
      </c>
      <c r="K14" s="14" t="n">
        <f aca="false">C125/C37</f>
        <v>0.469135802469136</v>
      </c>
      <c r="L14" s="14" t="n">
        <f aca="false">D125/D37</f>
        <v>0.291666666666667</v>
      </c>
      <c r="M14" s="14" t="n">
        <f aca="false">E125/E37</f>
        <v>0.235507246376812</v>
      </c>
      <c r="N14" s="14" t="n">
        <f aca="false">F125/F37</f>
        <v>0.214097496706192</v>
      </c>
      <c r="O14" s="14" t="n">
        <f aca="false">G125/G37</f>
        <v>0.214097496706192</v>
      </c>
      <c r="P14" s="14" t="n">
        <f aca="false">H125/H37</f>
        <v>0.196256038647343</v>
      </c>
    </row>
    <row r="15" customFormat="false" ht="13.5" hidden="false" customHeight="false" outlineLevel="0" collapsed="false">
      <c r="A15" s="12" t="s">
        <v>28</v>
      </c>
      <c r="B15" s="1"/>
      <c r="C15" s="13"/>
      <c r="D15" s="13"/>
      <c r="E15" s="13"/>
      <c r="F15" s="13"/>
      <c r="G15" s="13"/>
      <c r="H15" s="13"/>
      <c r="I15" s="13"/>
      <c r="J15" s="1" t="s">
        <v>29</v>
      </c>
      <c r="K15" s="14" t="n">
        <f aca="false">C130/C37</f>
        <v>0.141975308641975</v>
      </c>
      <c r="L15" s="14" t="n">
        <f aca="false">D130/D37</f>
        <v>0.11358024691358</v>
      </c>
      <c r="M15" s="14" t="n">
        <f aca="false">E130/E37</f>
        <v>0.111111111111111</v>
      </c>
      <c r="N15" s="14" t="n">
        <f aca="false">F130/F37</f>
        <v>0.101010101010101</v>
      </c>
      <c r="O15" s="14" t="n">
        <f aca="false">G130/G37</f>
        <v>0.101010101010101</v>
      </c>
      <c r="P15" s="14" t="n">
        <f aca="false">H130/H37</f>
        <v>0.0925925925925926</v>
      </c>
    </row>
    <row r="16" customFormat="false" ht="13.5" hidden="false" customHeight="false" outlineLevel="0" collapsed="false">
      <c r="A16" s="1"/>
      <c r="B16" s="16" t="s">
        <v>30</v>
      </c>
      <c r="C16" s="13" t="n">
        <f aca="false">C6+C11+C13</f>
        <v>5448.254</v>
      </c>
      <c r="D16" s="13" t="n">
        <f aca="false">D6+D11+D13</f>
        <v>5405.554</v>
      </c>
      <c r="E16" s="13" t="n">
        <f aca="false">E6+E11+E13</f>
        <v>5362.854</v>
      </c>
      <c r="F16" s="13" t="n">
        <f aca="false">F6+F11+F13</f>
        <v>5243.294</v>
      </c>
      <c r="G16" s="13" t="n">
        <f aca="false">G6+G11+G13</f>
        <v>5460.10816</v>
      </c>
      <c r="H16" s="13" t="n">
        <f aca="false">H6+H11+H13</f>
        <v>5600.2394</v>
      </c>
      <c r="I16" s="13"/>
      <c r="J16" s="19" t="s">
        <v>31</v>
      </c>
      <c r="K16" s="20" t="n">
        <f aca="false">SUM(K6:K15)</f>
        <v>7.87578338271605</v>
      </c>
      <c r="L16" s="21" t="n">
        <f aca="false">SUM(L6:L15)</f>
        <v>7.26440782716049</v>
      </c>
      <c r="M16" s="21" t="n">
        <f aca="false">SUM(M6:M15)</f>
        <v>7.68677515942029</v>
      </c>
      <c r="N16" s="21" t="n">
        <f aca="false">SUM(N6:N15)</f>
        <v>7.49237744312692</v>
      </c>
      <c r="O16" s="21" t="n">
        <f aca="false">SUM(O6:O15)</f>
        <v>7.91571310071146</v>
      </c>
      <c r="P16" s="22" t="n">
        <f aca="false">SUM(P6:P15)</f>
        <v>8.1134816705314</v>
      </c>
    </row>
    <row r="17" customFormat="false" ht="13.5" hidden="false" customHeight="false" outlineLevel="0" collapsed="false">
      <c r="A17" s="1"/>
      <c r="B17" s="19" t="s">
        <v>32</v>
      </c>
      <c r="C17" s="20" t="n">
        <f aca="false">C16/1000</f>
        <v>5.448254</v>
      </c>
      <c r="D17" s="21" t="n">
        <f aca="false">D16/1000</f>
        <v>5.405554</v>
      </c>
      <c r="E17" s="21" t="n">
        <f aca="false">E16/1000</f>
        <v>5.362854</v>
      </c>
      <c r="F17" s="21" t="n">
        <f aca="false">F16/1000</f>
        <v>5.243294</v>
      </c>
      <c r="G17" s="21" t="n">
        <f aca="false">G16/1000</f>
        <v>5.46010816</v>
      </c>
      <c r="H17" s="22" t="n">
        <f aca="false">H16/1000</f>
        <v>5.6002394</v>
      </c>
      <c r="I17" s="23"/>
      <c r="J17" s="19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A18" s="12" t="s">
        <v>33</v>
      </c>
      <c r="C18" s="1"/>
      <c r="D18" s="1"/>
      <c r="E18" s="1"/>
      <c r="F18" s="1"/>
      <c r="G18" s="1"/>
      <c r="H18" s="1"/>
      <c r="I18" s="1"/>
    </row>
    <row r="19" customFormat="false" ht="13.5" hidden="false" customHeight="false" outlineLevel="0" collapsed="false">
      <c r="A19" s="1"/>
      <c r="B19" s="1" t="s">
        <v>34</v>
      </c>
      <c r="C19" s="14" t="n">
        <v>9</v>
      </c>
      <c r="D19" s="14" t="n">
        <f aca="false">E19*0.98</f>
        <v>9.31</v>
      </c>
      <c r="E19" s="14" t="n">
        <v>9.5</v>
      </c>
      <c r="F19" s="14" t="n">
        <f aca="false">E19*1.1</f>
        <v>10.45</v>
      </c>
      <c r="G19" s="14" t="n">
        <f aca="false">E19*1.05</f>
        <v>9.975</v>
      </c>
      <c r="H19" s="14" t="n">
        <f aca="false">E19*1.1</f>
        <v>10.45</v>
      </c>
      <c r="I19" s="14"/>
      <c r="J19" s="1" t="s">
        <v>35</v>
      </c>
      <c r="K19" s="13" t="n">
        <f aca="false">C75</f>
        <v>1699.17426</v>
      </c>
      <c r="L19" s="13" t="n">
        <f aca="false">D75</f>
        <v>3906.44532</v>
      </c>
      <c r="M19" s="13" t="n">
        <f aca="false">E75</f>
        <v>5423.70222</v>
      </c>
      <c r="N19" s="13" t="n">
        <f aca="false">F75</f>
        <v>7986.13576200001</v>
      </c>
      <c r="O19" s="13" t="n">
        <f aca="false">G75</f>
        <v>6553.64281968</v>
      </c>
      <c r="P19" s="13" t="n">
        <f aca="false">H75</f>
        <v>7825.4957304</v>
      </c>
    </row>
    <row r="20" customFormat="false" ht="13.5" hidden="false" customHeight="false" outlineLevel="0" collapsed="false">
      <c r="A20" s="1"/>
      <c r="B20" s="1" t="s">
        <v>36</v>
      </c>
      <c r="C20" s="14" t="n">
        <f aca="false">C19*0.98</f>
        <v>8.82</v>
      </c>
      <c r="D20" s="14" t="n">
        <f aca="false">D19*0.98</f>
        <v>9.1238</v>
      </c>
      <c r="E20" s="14" t="n">
        <f aca="false">E19*0.98</f>
        <v>9.31</v>
      </c>
      <c r="F20" s="14" t="n">
        <f aca="false">F19*0.98</f>
        <v>10.241</v>
      </c>
      <c r="G20" s="14" t="n">
        <f aca="false">G19*0.98</f>
        <v>9.7755</v>
      </c>
      <c r="H20" s="14" t="n">
        <f aca="false">H19*0.98</f>
        <v>10.241</v>
      </c>
      <c r="I20" s="14"/>
      <c r="J20" s="16" t="s">
        <v>37</v>
      </c>
      <c r="K20" s="24" t="n">
        <f aca="false">C76</f>
        <v>0.266685227561658</v>
      </c>
      <c r="L20" s="25" t="n">
        <f aca="false">D76</f>
        <v>0.29635047081581</v>
      </c>
      <c r="M20" s="25" t="n">
        <f aca="false">E76</f>
        <v>0.315566180898471</v>
      </c>
      <c r="N20" s="25" t="n">
        <f aca="false">F76</f>
        <v>0.386667475139462</v>
      </c>
      <c r="O20" s="25" t="n">
        <f aca="false">G76</f>
        <v>0.332419971587956</v>
      </c>
      <c r="P20" s="26" t="n">
        <f aca="false">H76</f>
        <v>0.347315568981104</v>
      </c>
    </row>
    <row r="21" customFormat="false" ht="12.75" hidden="false" customHeight="false" outlineLevel="0" collapsed="false">
      <c r="A21" s="1"/>
      <c r="B21" s="1" t="s">
        <v>38</v>
      </c>
      <c r="C21" s="14" t="n">
        <f aca="false">C19*0.96</f>
        <v>8.64</v>
      </c>
      <c r="D21" s="14" t="n">
        <f aca="false">D19*0.96</f>
        <v>8.9376</v>
      </c>
      <c r="E21" s="14" t="n">
        <f aca="false">E19*0.96</f>
        <v>9.12</v>
      </c>
      <c r="F21" s="14" t="n">
        <f aca="false">F19*0.96</f>
        <v>10.032</v>
      </c>
      <c r="G21" s="14" t="n">
        <f aca="false">G19*0.96</f>
        <v>9.576</v>
      </c>
      <c r="H21" s="14" t="n">
        <f aca="false">H19*0.96</f>
        <v>10.032</v>
      </c>
      <c r="I21" s="14"/>
      <c r="J21" s="1" t="s">
        <v>39</v>
      </c>
      <c r="K21" s="13" t="n">
        <f aca="false">C117</f>
        <v>499.225460000001</v>
      </c>
      <c r="L21" s="13" t="n">
        <f aca="false">D117</f>
        <v>2118.60212</v>
      </c>
      <c r="M21" s="13" t="n">
        <f aca="false">E117</f>
        <v>2055.18542</v>
      </c>
      <c r="N21" s="13" t="n">
        <f aca="false">F117</f>
        <v>4379.42276200001</v>
      </c>
      <c r="O21" s="13" t="n">
        <f aca="false">G117</f>
        <v>2476.68036968</v>
      </c>
      <c r="P21" s="13" t="n">
        <f aca="false">H117</f>
        <v>3169.5019304</v>
      </c>
    </row>
    <row r="22" customFormat="false" ht="12.75" hidden="false" customHeight="false" outlineLevel="0" collapsed="false">
      <c r="A22" s="1"/>
      <c r="B22" s="1" t="s">
        <v>40</v>
      </c>
      <c r="C22" s="14" t="n">
        <f aca="false">C19*0.7</f>
        <v>6.3</v>
      </c>
      <c r="D22" s="14" t="n">
        <f aca="false">D19*0.7</f>
        <v>6.517</v>
      </c>
      <c r="E22" s="14" t="n">
        <f aca="false">E19*0.7</f>
        <v>6.65</v>
      </c>
      <c r="F22" s="14" t="n">
        <f aca="false">F19*0.7</f>
        <v>7.315</v>
      </c>
      <c r="G22" s="14" t="n">
        <f aca="false">G19*0.7</f>
        <v>6.9825</v>
      </c>
      <c r="H22" s="14" t="n">
        <f aca="false">H19*0.7</f>
        <v>7.315</v>
      </c>
      <c r="I22" s="14"/>
      <c r="J22" s="1" t="s">
        <v>41</v>
      </c>
      <c r="K22" s="13" t="n">
        <f aca="false">C127</f>
        <v>119.225460000001</v>
      </c>
      <c r="L22" s="13" t="n">
        <f aca="false">D127</f>
        <v>1646.10212</v>
      </c>
      <c r="M22" s="13" t="n">
        <f aca="false">E127</f>
        <v>1567.68542</v>
      </c>
      <c r="N22" s="13" t="n">
        <f aca="false">F127</f>
        <v>3891.92276200001</v>
      </c>
      <c r="O22" s="13" t="n">
        <f aca="false">G127</f>
        <v>1989.18036968</v>
      </c>
      <c r="P22" s="13" t="n">
        <f aca="false">H127</f>
        <v>2682.0019304</v>
      </c>
    </row>
    <row r="23" customFormat="false" ht="13.5" hidden="false" customHeight="false" outlineLevel="0" collapsed="false">
      <c r="A23" s="1"/>
      <c r="B23" s="1" t="s">
        <v>42</v>
      </c>
      <c r="C23" s="14" t="n">
        <f aca="false">C19*0.12</f>
        <v>1.08</v>
      </c>
      <c r="D23" s="14" t="n">
        <f aca="false">D19*0.12</f>
        <v>1.1172</v>
      </c>
      <c r="E23" s="14" t="n">
        <f aca="false">E19*0.12</f>
        <v>1.14</v>
      </c>
      <c r="F23" s="14" t="n">
        <f aca="false">F19*0.12</f>
        <v>1.254</v>
      </c>
      <c r="G23" s="14" t="n">
        <f aca="false">G19*0.12</f>
        <v>1.197</v>
      </c>
      <c r="H23" s="14" t="n">
        <f aca="false">H19*0.12</f>
        <v>1.254</v>
      </c>
      <c r="I23" s="14"/>
      <c r="J23" s="1" t="s">
        <v>43</v>
      </c>
      <c r="K23" s="13" t="n">
        <f aca="false">C133</f>
        <v>4.22546000000068</v>
      </c>
      <c r="L23" s="13" t="n">
        <f aca="false">D133</f>
        <v>1462.10212</v>
      </c>
      <c r="M23" s="13" t="n">
        <f aca="false">E133</f>
        <v>1337.68542</v>
      </c>
      <c r="N23" s="13" t="n">
        <f aca="false">F133</f>
        <v>3661.92276200001</v>
      </c>
      <c r="O23" s="13" t="n">
        <f aca="false">G133</f>
        <v>1759.18036968</v>
      </c>
      <c r="P23" s="13" t="n">
        <f aca="false">H133</f>
        <v>2452.0019304</v>
      </c>
    </row>
    <row r="24" customFormat="false" ht="13.5" hidden="false" customHeight="false" outlineLevel="0" collapsed="false">
      <c r="B24" s="16" t="s">
        <v>44</v>
      </c>
      <c r="C24" s="20" t="n">
        <f aca="false">(C19*0.35+C20*0.2+C21*0.25+C22*0.1+C23*0.1)</f>
        <v>7.812</v>
      </c>
      <c r="D24" s="20" t="n">
        <f aca="false">(D19*0.35+D20*0.2+D21*0.25+D22*0.1+D23*0.1)</f>
        <v>8.08108</v>
      </c>
      <c r="E24" s="20" t="n">
        <f aca="false">(E19*0.35+E20*0.2+E21*0.25+E22*0.1+E23*0.1)</f>
        <v>8.246</v>
      </c>
      <c r="F24" s="20" t="n">
        <f aca="false">(F19*0.35+F20*0.2+F21*0.25+F22*0.1+F23*0.1)</f>
        <v>9.0706</v>
      </c>
      <c r="G24" s="20" t="n">
        <f aca="false">(G19*0.35+G20*0.2+G21*0.25+G22*0.1+G23*0.1)</f>
        <v>8.6583</v>
      </c>
      <c r="H24" s="20" t="n">
        <f aca="false">(H19*0.35+H20*0.2+H21*0.25+H22*0.1+H23*0.1)</f>
        <v>9.0706</v>
      </c>
      <c r="I24" s="23"/>
      <c r="J24" s="16" t="s">
        <v>45</v>
      </c>
      <c r="K24" s="24" t="n">
        <f aca="false">C135</f>
        <v>0.000663185517919077</v>
      </c>
      <c r="L24" s="25" t="n">
        <f aca="false">D135</f>
        <v>0.110917884713357</v>
      </c>
      <c r="M24" s="25" t="n">
        <f aca="false">E135</f>
        <v>0.0778302831000495</v>
      </c>
      <c r="N24" s="25" t="n">
        <f aca="false">F135</f>
        <v>0.177300570731052</v>
      </c>
      <c r="O24" s="25" t="n">
        <f aca="false">G135</f>
        <v>0.089230784251936</v>
      </c>
      <c r="P24" s="26" t="n">
        <f aca="false">H135</f>
        <v>0.10882613382451</v>
      </c>
    </row>
    <row r="25" customFormat="false" ht="12.75" hidden="false" customHeight="false" outlineLevel="0" collapsed="false">
      <c r="J25" s="1"/>
      <c r="K25" s="1"/>
      <c r="L25" s="1"/>
      <c r="M25" s="1"/>
      <c r="N25" s="1"/>
      <c r="O25" s="1"/>
      <c r="P25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 t="s">
        <v>14</v>
      </c>
      <c r="K27" s="27" t="n">
        <f aca="false">K6/K16</f>
        <v>0.131648561821921</v>
      </c>
      <c r="L27" s="27" t="n">
        <f aca="false">L6/L16</f>
        <v>0.0989365647766071</v>
      </c>
      <c r="M27" s="27" t="n">
        <f aca="false">M6/M16</f>
        <v>0.163742098545666</v>
      </c>
      <c r="N27" s="27" t="n">
        <f aca="false">N6/N16</f>
        <v>0.16278805685854</v>
      </c>
      <c r="O27" s="27" t="n">
        <f aca="false">O6/O16</f>
        <v>0.175791242781802</v>
      </c>
      <c r="P27" s="27" t="n">
        <f aca="false">P6/P16</f>
        <v>0.177102617461832</v>
      </c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 t="s">
        <v>15</v>
      </c>
      <c r="K28" s="27" t="n">
        <f aca="false">K7/K16</f>
        <v>0.390361167975618</v>
      </c>
      <c r="L28" s="27" t="n">
        <f aca="false">L7/L16</f>
        <v>0.417336150741007</v>
      </c>
      <c r="M28" s="27" t="n">
        <f aca="false">M7/M16</f>
        <v>0.388849672067866</v>
      </c>
      <c r="N28" s="27" t="n">
        <f aca="false">N7/N16</f>
        <v>0.382981239503925</v>
      </c>
      <c r="O28" s="27" t="n">
        <f aca="false">O7/O16</f>
        <v>0.377603377228433</v>
      </c>
      <c r="P28" s="27" t="n">
        <f aca="false">P7/P16</f>
        <v>0.368399180694055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 t="s">
        <v>16</v>
      </c>
      <c r="K29" s="27" t="n">
        <f aca="false">K8/K16</f>
        <v>0.272208350055035</v>
      </c>
      <c r="L29" s="27" t="n">
        <f aca="false">L8/L16</f>
        <v>0.295117516941224</v>
      </c>
      <c r="M29" s="27" t="n">
        <f aca="false">M8/M16</f>
        <v>0.278901614205883</v>
      </c>
      <c r="N29" s="27" t="n">
        <f aca="false">N8/N16</f>
        <v>0.286138013771136</v>
      </c>
      <c r="O29" s="27" t="n">
        <f aca="false">O8/O16</f>
        <v>0.281668642058238</v>
      </c>
      <c r="P29" s="27" t="n">
        <f aca="false">P8/P16</f>
        <v>0.290656896233001</v>
      </c>
    </row>
    <row r="30" customFormat="false" ht="12.75" hidden="false" customHeight="false" outlineLevel="0" collapsed="false">
      <c r="A30" s="12" t="s">
        <v>46</v>
      </c>
      <c r="C30" s="1"/>
      <c r="D30" s="1"/>
      <c r="E30" s="1"/>
      <c r="F30" s="1"/>
      <c r="G30" s="1"/>
      <c r="H30" s="1"/>
      <c r="I30" s="1"/>
      <c r="J30" s="1" t="s">
        <v>18</v>
      </c>
      <c r="K30" s="27" t="n">
        <f aca="false">K9/K16</f>
        <v>0.031108016573649</v>
      </c>
      <c r="L30" s="27" t="n">
        <f aca="false">L9/L16</f>
        <v>0.035790942109266</v>
      </c>
      <c r="M30" s="27" t="n">
        <f aca="false">M9/M16</f>
        <v>0.033824327446519</v>
      </c>
      <c r="N30" s="27" t="n">
        <f aca="false">N9/N16</f>
        <v>0.0347019356637604</v>
      </c>
      <c r="O30" s="27" t="n">
        <f aca="false">O9/O16</f>
        <v>0.0342988681557443</v>
      </c>
      <c r="P30" s="27" t="n">
        <f aca="false">P9/P16</f>
        <v>0.0348802168405546</v>
      </c>
    </row>
    <row r="31" customFormat="false" ht="12.75" hidden="false" customHeight="false" outlineLevel="0" collapsed="false">
      <c r="A31" s="1"/>
      <c r="B31" s="28" t="s">
        <v>47</v>
      </c>
      <c r="C31" s="1" t="n">
        <f aca="false">E31</f>
        <v>1.5</v>
      </c>
      <c r="D31" s="1" t="n">
        <f aca="false">E31</f>
        <v>1.5</v>
      </c>
      <c r="E31" s="1" t="n">
        <v>1.5</v>
      </c>
      <c r="F31" s="1" t="n">
        <f aca="false">E31*1.1</f>
        <v>1.65</v>
      </c>
      <c r="G31" s="1" t="n">
        <f aca="false">E31*1.1</f>
        <v>1.65</v>
      </c>
      <c r="H31" s="1" t="n">
        <f aca="false">E31*1.2</f>
        <v>1.8</v>
      </c>
      <c r="I31" s="1"/>
      <c r="J31" s="1" t="s">
        <v>20</v>
      </c>
      <c r="K31" s="27" t="n">
        <f aca="false">K10/K16</f>
        <v>0.0406308787900721</v>
      </c>
      <c r="L31" s="27" t="n">
        <f aca="false">L10/L16</f>
        <v>0.0440503902883274</v>
      </c>
      <c r="M31" s="27" t="n">
        <f aca="false">M10/M16</f>
        <v>0.0416299414726388</v>
      </c>
      <c r="N31" s="27" t="n">
        <f aca="false">N10/N16</f>
        <v>0.0427100746630897</v>
      </c>
      <c r="O31" s="27" t="n">
        <f aca="false">O10/O16</f>
        <v>0.0404259219515218</v>
      </c>
      <c r="P31" s="27" t="n">
        <f aca="false">P10/P16</f>
        <v>0.0394405278762454</v>
      </c>
    </row>
    <row r="32" customFormat="false" ht="12.75" hidden="false" customHeight="false" outlineLevel="0" collapsed="false">
      <c r="A32" s="1" t="n">
        <v>4.5</v>
      </c>
      <c r="B32" s="1" t="s">
        <v>48</v>
      </c>
      <c r="C32" s="14" t="n">
        <f aca="false">C31*A32</f>
        <v>6.75</v>
      </c>
      <c r="D32" s="14" t="n">
        <f aca="false">D31*A32</f>
        <v>6.75</v>
      </c>
      <c r="E32" s="14" t="n">
        <f aca="false">E31*A32</f>
        <v>6.75</v>
      </c>
      <c r="F32" s="14" t="n">
        <f aca="false">F31*A32</f>
        <v>7.425</v>
      </c>
      <c r="G32" s="14" t="n">
        <f aca="false">G31*A32</f>
        <v>7.425</v>
      </c>
      <c r="H32" s="14" t="n">
        <f aca="false">H31*A32</f>
        <v>8.1</v>
      </c>
      <c r="I32" s="1"/>
      <c r="J32" s="1" t="s">
        <v>22</v>
      </c>
      <c r="K32" s="27" t="n">
        <f aca="false">K11/K16</f>
        <v>0.0277788552937742</v>
      </c>
      <c r="L32" s="27" t="n">
        <f aca="false">L11/L16</f>
        <v>0.0312468860308351</v>
      </c>
      <c r="M32" s="27" t="n">
        <f aca="false">M11/M16</f>
        <v>0.0293379219483822</v>
      </c>
      <c r="N32" s="27" t="n">
        <f aca="false">N11/N16</f>
        <v>0.0300463710556054</v>
      </c>
      <c r="O32" s="27" t="n">
        <f aca="false">O11/O16</f>
        <v>0.0293258400558826</v>
      </c>
      <c r="P32" s="27" t="n">
        <f aca="false">P11/P16</f>
        <v>0.0302523952595884</v>
      </c>
    </row>
    <row r="33" customFormat="false" ht="13.5" hidden="false" customHeight="false" outlineLevel="0" collapsed="false">
      <c r="A33" s="1"/>
      <c r="B33" s="1" t="s">
        <v>49</v>
      </c>
      <c r="C33" s="1" t="n">
        <f aca="false">C32*5</f>
        <v>33.75</v>
      </c>
      <c r="D33" s="1" t="n">
        <f aca="false">D32*5</f>
        <v>33.75</v>
      </c>
      <c r="E33" s="1" t="n">
        <f aca="false">E32*5</f>
        <v>33.75</v>
      </c>
      <c r="F33" s="1" t="n">
        <f aca="false">F32*5</f>
        <v>37.125</v>
      </c>
      <c r="G33" s="1" t="n">
        <f aca="false">G32*5</f>
        <v>37.125</v>
      </c>
      <c r="H33" s="1" t="n">
        <f aca="false">H32*5</f>
        <v>40.5</v>
      </c>
      <c r="I33" s="1"/>
      <c r="J33" s="1" t="s">
        <v>23</v>
      </c>
      <c r="K33" s="27" t="n">
        <f aca="false">K12/K16</f>
        <v>0.0172430426964041</v>
      </c>
      <c r="L33" s="27" t="n">
        <f aca="false">L12/L16</f>
        <v>0.00934711213679786</v>
      </c>
      <c r="M33" s="27" t="n">
        <f aca="false">M12/M16</f>
        <v>0.00691318472522685</v>
      </c>
      <c r="N33" s="27" t="n">
        <f aca="false">N12/N16</f>
        <v>0.00656500928066816</v>
      </c>
      <c r="O33" s="27" t="n">
        <f aca="false">O12/O16</f>
        <v>0.00743449926095729</v>
      </c>
      <c r="P33" s="27" t="n">
        <f aca="false">P12/P16</f>
        <v>0.00813738749459573</v>
      </c>
    </row>
    <row r="34" customFormat="false" ht="13.5" hidden="false" customHeight="false" outlineLevel="0" collapsed="false">
      <c r="A34" s="1"/>
      <c r="B34" s="1" t="s">
        <v>50</v>
      </c>
      <c r="C34" s="29" t="n">
        <f aca="false">C33*18</f>
        <v>607.5</v>
      </c>
      <c r="D34" s="30" t="n">
        <f aca="false">D33*36</f>
        <v>1215</v>
      </c>
      <c r="E34" s="30" t="n">
        <f aca="false">E33*46</f>
        <v>1552.5</v>
      </c>
      <c r="F34" s="30" t="n">
        <f aca="false">F33*46</f>
        <v>1707.75</v>
      </c>
      <c r="G34" s="30" t="n">
        <f aca="false">G33*46</f>
        <v>1707.75</v>
      </c>
      <c r="H34" s="31" t="n">
        <f aca="false">H33*46</f>
        <v>1863</v>
      </c>
      <c r="I34" s="32"/>
      <c r="J34" s="1" t="s">
        <v>51</v>
      </c>
      <c r="K34" s="27" t="n">
        <f aca="false">K13/K16</f>
        <v>0.0114274346597078</v>
      </c>
      <c r="L34" s="27" t="n">
        <f aca="false">L13/L16</f>
        <v>0.0123891722685921</v>
      </c>
      <c r="M34" s="27" t="n">
        <f aca="false">M13/M16</f>
        <v>0.0117084210391796</v>
      </c>
      <c r="N34" s="27" t="n">
        <f aca="false">N13/N16</f>
        <v>0.012012208498994</v>
      </c>
      <c r="O34" s="27" t="n">
        <f aca="false">O13/O16</f>
        <v>0.0136437486586386</v>
      </c>
      <c r="P34" s="27" t="n">
        <f aca="false">P13/P16</f>
        <v>0.0155297078512716</v>
      </c>
    </row>
    <row r="35" customFormat="false" ht="12.75" hidden="false" customHeight="false" outlineLevel="0" collapsed="false">
      <c r="A35" s="1"/>
      <c r="B35" s="1" t="s">
        <v>52</v>
      </c>
      <c r="C35" s="13" t="n">
        <f aca="false">C37*0.1</f>
        <v>81</v>
      </c>
      <c r="D35" s="13" t="n">
        <f aca="false">D37*0.1</f>
        <v>162</v>
      </c>
      <c r="E35" s="13" t="n">
        <f aca="false">E37*0.1</f>
        <v>207</v>
      </c>
      <c r="F35" s="13" t="n">
        <f aca="false">F37*0.1</f>
        <v>227.7</v>
      </c>
      <c r="G35" s="13" t="n">
        <f aca="false">G37*0.1</f>
        <v>227.7</v>
      </c>
      <c r="H35" s="13" t="n">
        <f aca="false">H37*0.1</f>
        <v>248.4</v>
      </c>
      <c r="I35" s="13"/>
      <c r="J35" s="1" t="s">
        <v>27</v>
      </c>
      <c r="K35" s="27" t="n">
        <f aca="false">K14/K16</f>
        <v>0.0595668747693959</v>
      </c>
      <c r="L35" s="27" t="n">
        <f aca="false">L14/L16</f>
        <v>0.0401500953148817</v>
      </c>
      <c r="M35" s="27" t="n">
        <f aca="false">M14/M16</f>
        <v>0.0306379777595281</v>
      </c>
      <c r="N35" s="27" t="n">
        <f aca="false">N14/N16</f>
        <v>0.028575375217194</v>
      </c>
      <c r="O35" s="27" t="n">
        <f aca="false">O14/O16</f>
        <v>0.0270471521620648</v>
      </c>
      <c r="P35" s="27" t="n">
        <f aca="false">P14/P16</f>
        <v>0.0241888805098501</v>
      </c>
    </row>
    <row r="36" customFormat="false" ht="13.5" hidden="false" customHeight="false" outlineLevel="0" collapsed="false">
      <c r="A36" s="1"/>
      <c r="B36" s="1" t="s">
        <v>52</v>
      </c>
      <c r="C36" s="13" t="n">
        <f aca="false">C37*0.1</f>
        <v>81</v>
      </c>
      <c r="D36" s="13" t="n">
        <f aca="false">D37*0.1</f>
        <v>162</v>
      </c>
      <c r="E36" s="13" t="n">
        <f aca="false">E37*0.1</f>
        <v>207</v>
      </c>
      <c r="F36" s="13" t="n">
        <f aca="false">F37*0.1</f>
        <v>227.7</v>
      </c>
      <c r="G36" s="13" t="n">
        <f aca="false">G37*0.1</f>
        <v>227.7</v>
      </c>
      <c r="H36" s="13" t="n">
        <f aca="false">H37*0.1</f>
        <v>248.4</v>
      </c>
      <c r="I36" s="13"/>
      <c r="J36" s="1" t="s">
        <v>29</v>
      </c>
      <c r="K36" s="27" t="n">
        <f aca="false">K15/K16</f>
        <v>0.0180268173644224</v>
      </c>
      <c r="L36" s="27" t="n">
        <f aca="false">L15/L16</f>
        <v>0.0156351693924619</v>
      </c>
      <c r="M36" s="27" t="n">
        <f aca="false">M15/M16</f>
        <v>0.0144548407891107</v>
      </c>
      <c r="N36" s="27" t="n">
        <f aca="false">N15/N16</f>
        <v>0.0134817154870864</v>
      </c>
      <c r="O36" s="27" t="n">
        <f aca="false">O15/O16</f>
        <v>0.0127607076867177</v>
      </c>
      <c r="P36" s="27" t="n">
        <f aca="false">P15/P16</f>
        <v>0.0114121897790062</v>
      </c>
    </row>
    <row r="37" customFormat="false" ht="13.5" hidden="false" customHeight="false" outlineLevel="0" collapsed="false">
      <c r="A37" s="1"/>
      <c r="B37" s="19" t="s">
        <v>53</v>
      </c>
      <c r="C37" s="29" t="n">
        <f aca="false">C34/0.75</f>
        <v>810</v>
      </c>
      <c r="D37" s="30" t="n">
        <f aca="false">D34/0.75</f>
        <v>1620</v>
      </c>
      <c r="E37" s="30" t="n">
        <f aca="false">E34/0.75</f>
        <v>2070</v>
      </c>
      <c r="F37" s="30" t="n">
        <f aca="false">F34/0.75</f>
        <v>2277</v>
      </c>
      <c r="G37" s="30" t="n">
        <f aca="false">G34/0.75</f>
        <v>2277</v>
      </c>
      <c r="H37" s="31" t="n">
        <f aca="false">H34/0.75</f>
        <v>2484</v>
      </c>
      <c r="I37" s="33"/>
      <c r="K37" s="34" t="n">
        <f aca="false">SUM(K27:K36)</f>
        <v>1</v>
      </c>
      <c r="L37" s="34" t="n">
        <f aca="false">SUM(L27:L36)</f>
        <v>1</v>
      </c>
      <c r="M37" s="34" t="n">
        <f aca="false">SUM(M27:M36)</f>
        <v>1</v>
      </c>
      <c r="N37" s="34" t="n">
        <f aca="false">SUM(N27:N36)</f>
        <v>1</v>
      </c>
      <c r="O37" s="34" t="n">
        <f aca="false">SUM(O27:O36)</f>
        <v>1</v>
      </c>
      <c r="P37" s="34" t="n">
        <f aca="false">SUM(P27:P36)</f>
        <v>1</v>
      </c>
    </row>
    <row r="38" customFormat="false" ht="12.75" hidden="false" customHeight="false" outlineLevel="0" collapsed="false">
      <c r="A38" s="1"/>
      <c r="B38" s="35" t="s">
        <v>54</v>
      </c>
      <c r="C38" s="23" t="n">
        <f aca="false">C37/E37</f>
        <v>0.391304347826087</v>
      </c>
      <c r="D38" s="23" t="n">
        <f aca="false">D37/E37</f>
        <v>0.782608695652174</v>
      </c>
      <c r="E38" s="23" t="n">
        <f aca="false">E37/E37</f>
        <v>1</v>
      </c>
      <c r="F38" s="23" t="n">
        <f aca="false">F37/E37</f>
        <v>1.1</v>
      </c>
      <c r="G38" s="23" t="n">
        <f aca="false">G37/E37</f>
        <v>1.1</v>
      </c>
      <c r="H38" s="23" t="n">
        <f aca="false">H37/E37</f>
        <v>1.2</v>
      </c>
      <c r="I38" s="23"/>
      <c r="J38" s="1"/>
    </row>
    <row r="39" customFormat="false" ht="12.75" hidden="false" customHeight="false" outlineLevel="0" collapsed="false">
      <c r="A39" s="1"/>
      <c r="B39" s="35"/>
      <c r="C39" s="23"/>
      <c r="D39" s="23"/>
      <c r="E39" s="23"/>
      <c r="F39" s="23"/>
      <c r="G39" s="23"/>
      <c r="H39" s="23"/>
      <c r="I39" s="23"/>
      <c r="J39" s="1"/>
    </row>
    <row r="40" customFormat="false" ht="12.75" hidden="false" customHeight="false" outlineLevel="0" collapsed="false">
      <c r="A40" s="12" t="s">
        <v>55</v>
      </c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 t="s">
        <v>56</v>
      </c>
      <c r="C41" s="1" t="n">
        <v>2</v>
      </c>
      <c r="D41" s="1" t="n">
        <v>3</v>
      </c>
      <c r="E41" s="1" t="n">
        <v>6.5</v>
      </c>
      <c r="F41" s="1" t="n">
        <v>6.5</v>
      </c>
      <c r="G41" s="1" t="n">
        <v>7.5</v>
      </c>
      <c r="H41" s="1" t="n">
        <v>8.5</v>
      </c>
      <c r="I41" s="1"/>
      <c r="J41" s="1"/>
    </row>
    <row r="42" customFormat="false" ht="12.75" hidden="false" customHeight="false" outlineLevel="0" collapsed="false">
      <c r="A42" s="1"/>
      <c r="B42" s="1" t="s">
        <v>57</v>
      </c>
      <c r="C42" s="1" t="n">
        <v>0</v>
      </c>
      <c r="D42" s="1" t="n">
        <v>0</v>
      </c>
      <c r="E42" s="1" t="n">
        <v>2</v>
      </c>
      <c r="F42" s="1" t="n">
        <v>2</v>
      </c>
      <c r="G42" s="1" t="n">
        <v>2</v>
      </c>
      <c r="H42" s="1" t="n">
        <v>2</v>
      </c>
      <c r="I42" s="1"/>
      <c r="J42" s="1"/>
    </row>
    <row r="43" customFormat="false" ht="13.5" hidden="false" customHeight="false" outlineLevel="0" collapsed="false">
      <c r="A43" s="1"/>
      <c r="B43" s="1" t="s">
        <v>58</v>
      </c>
      <c r="C43" s="1" t="n">
        <v>1</v>
      </c>
      <c r="D43" s="1" t="n">
        <v>1</v>
      </c>
      <c r="E43" s="1" t="n">
        <v>1</v>
      </c>
      <c r="F43" s="1" t="n">
        <v>1</v>
      </c>
      <c r="G43" s="1" t="n">
        <v>1</v>
      </c>
      <c r="H43" s="1" t="n">
        <v>1</v>
      </c>
      <c r="I43" s="1"/>
      <c r="J43" s="1"/>
    </row>
    <row r="44" customFormat="false" ht="13.5" hidden="false" customHeight="false" outlineLevel="0" collapsed="false">
      <c r="A44" s="1"/>
      <c r="B44" s="19" t="s">
        <v>59</v>
      </c>
      <c r="C44" s="8" t="n">
        <f aca="false">SUM(C41:C43)</f>
        <v>3</v>
      </c>
      <c r="D44" s="9" t="n">
        <f aca="false">SUM(D41:D43)</f>
        <v>4</v>
      </c>
      <c r="E44" s="9" t="n">
        <f aca="false">SUM(E41:E43)</f>
        <v>9.5</v>
      </c>
      <c r="F44" s="9" t="n">
        <f aca="false">SUM(F41:F43)</f>
        <v>9.5</v>
      </c>
      <c r="G44" s="9" t="n">
        <f aca="false">SUM(G41:G43)</f>
        <v>10.5</v>
      </c>
      <c r="H44" s="10" t="n">
        <f aca="false">SUM(H41:H43)</f>
        <v>11.5</v>
      </c>
      <c r="I44" s="11"/>
      <c r="J44" s="1"/>
    </row>
    <row r="45" customFormat="false" ht="12.75" hidden="false" customHeight="false" outlineLevel="0" collapsed="false">
      <c r="A45" s="1"/>
      <c r="B45" s="19"/>
      <c r="C45" s="11"/>
      <c r="D45" s="11"/>
      <c r="E45" s="11"/>
      <c r="F45" s="11"/>
      <c r="G45" s="11"/>
      <c r="H45" s="11"/>
      <c r="I45" s="11"/>
      <c r="J45" s="1"/>
    </row>
    <row r="46" customFormat="false" ht="12.75" hidden="false" customHeight="false" outlineLevel="0" collapsed="false">
      <c r="A46" s="1"/>
      <c r="B46" s="19"/>
      <c r="C46" s="11"/>
      <c r="D46" s="11"/>
      <c r="E46" s="11"/>
      <c r="F46" s="11"/>
      <c r="G46" s="11"/>
      <c r="H46" s="11"/>
      <c r="I46" s="1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2" t="s">
        <v>60</v>
      </c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 t="s">
        <v>61</v>
      </c>
      <c r="C49" s="13" t="n">
        <f aca="false">E49</f>
        <v>100</v>
      </c>
      <c r="D49" s="13" t="n">
        <f aca="false">E49</f>
        <v>100</v>
      </c>
      <c r="E49" s="13" t="n">
        <v>100</v>
      </c>
      <c r="F49" s="13" t="n">
        <f aca="false">E49</f>
        <v>100</v>
      </c>
      <c r="G49" s="13" t="n">
        <f aca="false">E49*1.2</f>
        <v>120</v>
      </c>
      <c r="H49" s="13" t="n">
        <f aca="false">E49*1.4</f>
        <v>140</v>
      </c>
      <c r="I49" s="13"/>
      <c r="J49" s="1"/>
    </row>
    <row r="50" customFormat="false" ht="13.5" hidden="false" customHeight="false" outlineLevel="0" collapsed="false">
      <c r="A50" s="1"/>
      <c r="B50" s="1" t="s">
        <v>62</v>
      </c>
      <c r="C50" s="13" t="n">
        <v>10</v>
      </c>
      <c r="D50" s="13" t="n">
        <v>10</v>
      </c>
      <c r="E50" s="13" t="n">
        <v>10</v>
      </c>
      <c r="F50" s="13" t="n">
        <f aca="false">E50*1.2</f>
        <v>12</v>
      </c>
      <c r="G50" s="13" t="n">
        <f aca="false">E50*1.4</f>
        <v>14</v>
      </c>
      <c r="H50" s="13" t="n">
        <f aca="false">F50*2</f>
        <v>24</v>
      </c>
      <c r="I50" s="13"/>
      <c r="J50" s="1"/>
    </row>
    <row r="51" customFormat="false" ht="13.5" hidden="false" customHeight="false" outlineLevel="0" collapsed="false">
      <c r="A51" s="1"/>
      <c r="B51" s="16" t="s">
        <v>63</v>
      </c>
      <c r="C51" s="36" t="n">
        <f aca="false">SUM(C49:C50)</f>
        <v>110</v>
      </c>
      <c r="D51" s="17" t="n">
        <f aca="false">SUM(D49:D50)</f>
        <v>110</v>
      </c>
      <c r="E51" s="17" t="n">
        <f aca="false">SUM(E49:E50)</f>
        <v>110</v>
      </c>
      <c r="F51" s="17" t="n">
        <f aca="false">SUM(F49:F50)</f>
        <v>112</v>
      </c>
      <c r="G51" s="17" t="n">
        <f aca="false">SUM(G49:G50)</f>
        <v>134</v>
      </c>
      <c r="H51" s="37" t="n">
        <f aca="false">SUM(H49:H50)</f>
        <v>164</v>
      </c>
      <c r="I51" s="18"/>
      <c r="J51" s="1"/>
    </row>
    <row r="52" customFormat="false" ht="12.75" hidden="false" customHeight="false" outlineLevel="0" collapsed="false">
      <c r="A52" s="1"/>
      <c r="B52" s="1"/>
      <c r="C52" s="13"/>
      <c r="D52" s="13"/>
      <c r="E52" s="13"/>
      <c r="F52" s="13"/>
      <c r="G52" s="13"/>
      <c r="H52" s="13"/>
      <c r="I52" s="13"/>
      <c r="J52" s="1"/>
    </row>
    <row r="53" customFormat="false" ht="12.75" hidden="false" customHeight="false" outlineLevel="0" collapsed="false">
      <c r="A53" s="1"/>
      <c r="B53" s="1"/>
      <c r="C53" s="13"/>
      <c r="D53" s="13"/>
      <c r="E53" s="13"/>
      <c r="F53" s="13"/>
      <c r="G53" s="13"/>
      <c r="H53" s="13"/>
      <c r="I53" s="13"/>
      <c r="J53" s="1"/>
    </row>
    <row r="54" customFormat="false" ht="12.75" hidden="false" customHeight="false" outlineLevel="0" collapsed="false">
      <c r="A54" s="1"/>
      <c r="B54" s="1"/>
      <c r="C54" s="13"/>
      <c r="D54" s="13"/>
      <c r="E54" s="13"/>
      <c r="F54" s="13"/>
      <c r="G54" s="13"/>
      <c r="H54" s="13"/>
      <c r="I54" s="13"/>
      <c r="J54" s="1"/>
    </row>
    <row r="55" customFormat="false" ht="12.75" hidden="false" customHeight="false" outlineLevel="0" collapsed="false">
      <c r="A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3.5" hidden="false" customHeight="false" outlineLevel="0" collapsed="false">
      <c r="A57" s="1" t="s">
        <v>64</v>
      </c>
      <c r="B57" s="1"/>
      <c r="C57" s="1"/>
      <c r="D57" s="1" t="s">
        <v>1</v>
      </c>
      <c r="E57" s="1"/>
      <c r="F57" s="1"/>
      <c r="G57" s="1"/>
      <c r="H57" s="1"/>
    </row>
    <row r="58" customFormat="false" ht="13.5" hidden="false" customHeight="false" outlineLevel="0" collapsed="false">
      <c r="A58" s="1" t="s">
        <v>65</v>
      </c>
      <c r="B58" s="1" t="s">
        <v>66</v>
      </c>
      <c r="C58" s="2"/>
      <c r="D58" s="3" t="s">
        <v>3</v>
      </c>
      <c r="E58" s="4" t="n">
        <v>1</v>
      </c>
      <c r="F58" s="5"/>
      <c r="G58" s="6" t="s">
        <v>4</v>
      </c>
      <c r="H58" s="6" t="s">
        <v>5</v>
      </c>
    </row>
    <row r="59" customFormat="false" ht="13.5" hidden="false" customHeight="false" outlineLevel="0" collapsed="false">
      <c r="B59" s="1"/>
      <c r="C59" s="8" t="s">
        <v>6</v>
      </c>
      <c r="D59" s="9" t="s">
        <v>7</v>
      </c>
      <c r="E59" s="9" t="s">
        <v>8</v>
      </c>
      <c r="F59" s="9" t="s">
        <v>9</v>
      </c>
      <c r="G59" s="9" t="s">
        <v>8</v>
      </c>
      <c r="H59" s="10" t="s">
        <v>8</v>
      </c>
    </row>
    <row r="60" customFormat="false" ht="12.75" hidden="false" customHeight="false" outlineLevel="0" collapsed="false">
      <c r="A60" s="12" t="s">
        <v>67</v>
      </c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 t="n">
        <v>3100</v>
      </c>
      <c r="B61" s="1" t="s">
        <v>68</v>
      </c>
      <c r="C61" s="13" t="n">
        <f aca="false">C37*C19*0.35</f>
        <v>2551.5</v>
      </c>
      <c r="D61" s="13" t="n">
        <f aca="false">D37*D19*0.35</f>
        <v>5278.77</v>
      </c>
      <c r="E61" s="13" t="n">
        <f aca="false">E37*E19*0.35</f>
        <v>6882.75</v>
      </c>
      <c r="F61" s="13" t="n">
        <f aca="false">F37*F19*0.35</f>
        <v>8328.1275</v>
      </c>
      <c r="G61" s="13" t="n">
        <f aca="false">G37*G19*0.35</f>
        <v>7949.57625</v>
      </c>
      <c r="H61" s="13" t="n">
        <f aca="false">H37*H19*0.35</f>
        <v>9085.23</v>
      </c>
    </row>
    <row r="62" customFormat="false" ht="12.75" hidden="false" customHeight="false" outlineLevel="0" collapsed="false">
      <c r="A62" s="1" t="n">
        <v>3200</v>
      </c>
      <c r="B62" s="1" t="s">
        <v>69</v>
      </c>
      <c r="C62" s="13" t="n">
        <f aca="false">C37*C20*0.2</f>
        <v>1428.84</v>
      </c>
      <c r="D62" s="13" t="n">
        <f aca="false">D37*D20*0.2</f>
        <v>2956.1112</v>
      </c>
      <c r="E62" s="13" t="n">
        <f aca="false">E37*E20*0.2</f>
        <v>3854.34</v>
      </c>
      <c r="F62" s="13" t="n">
        <f aca="false">F37*F20*0.2</f>
        <v>4663.7514</v>
      </c>
      <c r="G62" s="13" t="n">
        <f aca="false">G37*G20*0.2</f>
        <v>4451.7627</v>
      </c>
      <c r="H62" s="13" t="n">
        <f aca="false">H37*H20*0.2</f>
        <v>5087.7288</v>
      </c>
    </row>
    <row r="63" customFormat="false" ht="12.75" hidden="false" customHeight="false" outlineLevel="0" collapsed="false">
      <c r="A63" s="1" t="n">
        <v>3300</v>
      </c>
      <c r="B63" s="1" t="s">
        <v>70</v>
      </c>
      <c r="C63" s="13" t="n">
        <f aca="false">C37*C21*0.25</f>
        <v>1749.6</v>
      </c>
      <c r="D63" s="13" t="n">
        <f aca="false">D37*D21*0.25</f>
        <v>3619.728</v>
      </c>
      <c r="E63" s="13" t="n">
        <f aca="false">E37*E21*0.25</f>
        <v>4719.6</v>
      </c>
      <c r="F63" s="13" t="n">
        <f aca="false">F37*F21*0.25</f>
        <v>5710.716</v>
      </c>
      <c r="G63" s="13" t="n">
        <f aca="false">G37*G21*0.25</f>
        <v>5451.138</v>
      </c>
      <c r="H63" s="13" t="n">
        <f aca="false">H37*H21*0.25</f>
        <v>6229.872</v>
      </c>
    </row>
    <row r="64" customFormat="false" ht="12.75" hidden="false" customHeight="false" outlineLevel="0" collapsed="false">
      <c r="A64" s="1" t="n">
        <v>3400</v>
      </c>
      <c r="B64" s="1" t="s">
        <v>71</v>
      </c>
      <c r="C64" s="13" t="n">
        <f aca="false">C37*C22*0.1</f>
        <v>510.3</v>
      </c>
      <c r="D64" s="13" t="n">
        <f aca="false">D37*D22*0.1</f>
        <v>1055.754</v>
      </c>
      <c r="E64" s="13" t="n">
        <f aca="false">E37*E22*0.1</f>
        <v>1376.55</v>
      </c>
      <c r="F64" s="13" t="n">
        <f aca="false">F37*F22*0.1</f>
        <v>1665.6255</v>
      </c>
      <c r="G64" s="13" t="n">
        <f aca="false">G37*G22*0.1</f>
        <v>1589.91525</v>
      </c>
      <c r="H64" s="13" t="n">
        <f aca="false">H37*H22*0.1</f>
        <v>1817.046</v>
      </c>
    </row>
    <row r="65" customFormat="false" ht="13.5" hidden="false" customHeight="false" outlineLevel="0" collapsed="false">
      <c r="A65" s="1" t="n">
        <v>3800</v>
      </c>
      <c r="B65" s="1" t="s">
        <v>72</v>
      </c>
      <c r="C65" s="13" t="n">
        <f aca="false">C37*C23*0.15</f>
        <v>131.22</v>
      </c>
      <c r="D65" s="13" t="n">
        <f aca="false">D37*D23*0.15</f>
        <v>271.4796</v>
      </c>
      <c r="E65" s="13" t="n">
        <f aca="false">E37*E23*0.15</f>
        <v>353.97</v>
      </c>
      <c r="F65" s="13" t="n">
        <f aca="false">F37*F23*0.1</f>
        <v>285.5358</v>
      </c>
      <c r="G65" s="13" t="n">
        <f aca="false">G37*G23*0.1</f>
        <v>272.5569</v>
      </c>
      <c r="H65" s="13" t="n">
        <f aca="false">H37*H23*0.1</f>
        <v>311.4936</v>
      </c>
    </row>
    <row r="66" customFormat="false" ht="13.5" hidden="false" customHeight="false" outlineLevel="0" collapsed="false">
      <c r="B66" s="38" t="s">
        <v>73</v>
      </c>
      <c r="C66" s="17" t="n">
        <f aca="false">SUM(C61:C65)</f>
        <v>6371.46</v>
      </c>
      <c r="D66" s="17" t="n">
        <f aca="false">SUM(D61:D65)</f>
        <v>13181.8428</v>
      </c>
      <c r="E66" s="17" t="n">
        <f aca="false">SUM(E61:E65)</f>
        <v>17187.21</v>
      </c>
      <c r="F66" s="17" t="n">
        <f aca="false">SUM(F61:F65)</f>
        <v>20653.7562</v>
      </c>
      <c r="G66" s="17" t="n">
        <f aca="false">SUM(G61:G65)</f>
        <v>19714.9491</v>
      </c>
      <c r="H66" s="17" t="n">
        <f aca="false">SUM(H61:H65)</f>
        <v>22531.3704</v>
      </c>
    </row>
    <row r="67" customFormat="false" ht="12.75" hidden="false" customHeight="false" outlineLevel="0" collapsed="false">
      <c r="A67" s="1"/>
      <c r="C67" s="1"/>
      <c r="D67" s="1"/>
      <c r="E67" s="1"/>
      <c r="F67" s="1"/>
      <c r="G67" s="1"/>
      <c r="H67" s="1"/>
      <c r="J67" s="39"/>
    </row>
    <row r="68" customFormat="false" ht="12.75" hidden="false" customHeight="false" outlineLevel="0" collapsed="false">
      <c r="A68" s="12" t="s">
        <v>74</v>
      </c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 t="n">
        <v>4200</v>
      </c>
      <c r="B69" s="1" t="s">
        <v>75</v>
      </c>
      <c r="C69" s="13" t="n">
        <f aca="false">C37*C6/1000</f>
        <v>2490.264</v>
      </c>
      <c r="D69" s="13" t="n">
        <f aca="false">D37*D6/1000</f>
        <v>4911.354</v>
      </c>
      <c r="E69" s="13" t="n">
        <f aca="false">E37*E6/1000</f>
        <v>6187.23</v>
      </c>
      <c r="F69" s="13" t="n">
        <f aca="false">F37*F6/1000</f>
        <v>6533.71488</v>
      </c>
      <c r="G69" s="13" t="n">
        <f aca="false">G37*G6/1000</f>
        <v>6805.953</v>
      </c>
      <c r="H69" s="13" t="n">
        <f aca="false">H37*H6/1000</f>
        <v>7424.676</v>
      </c>
      <c r="J69" s="39"/>
    </row>
    <row r="70" customFormat="false" ht="12.75" hidden="false" customHeight="false" outlineLevel="0" collapsed="false">
      <c r="A70" s="1" t="n">
        <v>4400</v>
      </c>
      <c r="B70" s="1" t="s">
        <v>76</v>
      </c>
      <c r="C70" s="13" t="n">
        <f aca="false">C37*C13/1000</f>
        <v>186.3</v>
      </c>
      <c r="D70" s="13" t="n">
        <f aca="false">D37*D13/1000</f>
        <v>372.6</v>
      </c>
      <c r="E70" s="13" t="n">
        <f aca="false">E37*E13/1000</f>
        <v>476.1</v>
      </c>
      <c r="F70" s="13" t="n">
        <f aca="false">F37*F13/1000</f>
        <v>523.71</v>
      </c>
      <c r="G70" s="13" t="n">
        <f aca="false">G37*G13/1000</f>
        <v>549.8955</v>
      </c>
      <c r="H70" s="13" t="n">
        <f aca="false">H37*H13/1000</f>
        <v>628.452</v>
      </c>
      <c r="I70" s="40"/>
      <c r="J70" s="39"/>
    </row>
    <row r="71" customFormat="false" ht="12.75" hidden="false" customHeight="false" outlineLevel="0" collapsed="false">
      <c r="A71" s="1" t="n">
        <v>4500</v>
      </c>
      <c r="B71" s="1" t="s">
        <v>77</v>
      </c>
      <c r="C71" s="13" t="n">
        <f aca="false">C37*(0.2/1+0.15/2+0.1/5+0.1/10+0.2/20+0.15/50+0.1/50)*1</f>
        <v>259.2</v>
      </c>
      <c r="D71" s="13" t="n">
        <f aca="false">D37*(0.2/1+0.15/2+0.1/5+0.1/10+0.2/20+0.15/50+0.1/50)*1</f>
        <v>518.4</v>
      </c>
      <c r="E71" s="13" t="n">
        <f aca="false">E37*(0.2/1+0.15/2+0.1/5+0.1/10+0.2/20+0.15/50+0.1/50)*1</f>
        <v>662.4</v>
      </c>
      <c r="F71" s="13" t="n">
        <f aca="false">F37*(0.2/1+0.15/2+0.1/5+0.1/10+0.2/20+0.15/50+0.1/50)*1</f>
        <v>728.64</v>
      </c>
      <c r="G71" s="13" t="n">
        <f aca="false">G37*(0.2/1+0.15/2+0.1/5+0.1/10+0.2/20+0.15/50+0.1/50)*1</f>
        <v>728.64</v>
      </c>
      <c r="H71" s="13" t="n">
        <f aca="false">H37*(0.2/1+0.15/2+0.1/5+0.1/10+0.2/20+0.15/50+0.1/50)*1</f>
        <v>794.88</v>
      </c>
      <c r="J71" s="1"/>
    </row>
    <row r="72" customFormat="false" ht="13.5" hidden="false" customHeight="false" outlineLevel="0" collapsed="false">
      <c r="A72" s="1" t="n">
        <v>4900</v>
      </c>
      <c r="B72" s="1" t="s">
        <v>16</v>
      </c>
      <c r="C72" s="13" t="n">
        <f aca="false">C37*C11/1000</f>
        <v>1736.52174</v>
      </c>
      <c r="D72" s="13" t="n">
        <f aca="false">D37*D11/1000</f>
        <v>3473.04348</v>
      </c>
      <c r="E72" s="13" t="n">
        <f aca="false">E37*E11/1000</f>
        <v>4437.77778</v>
      </c>
      <c r="F72" s="13" t="n">
        <f aca="false">F37*F11/1000</f>
        <v>4881.555558</v>
      </c>
      <c r="G72" s="13" t="n">
        <f aca="false">G37*G11/1000</f>
        <v>5076.81778032</v>
      </c>
      <c r="H72" s="13" t="n">
        <f aca="false">H37*H11/1000</f>
        <v>5857.8666696</v>
      </c>
      <c r="J72" s="1"/>
    </row>
    <row r="73" customFormat="false" ht="13.5" hidden="false" customHeight="false" outlineLevel="0" collapsed="false">
      <c r="A73" s="1"/>
      <c r="B73" s="19" t="s">
        <v>78</v>
      </c>
      <c r="C73" s="17" t="n">
        <f aca="false">SUM(C69:C72)</f>
        <v>4672.28574</v>
      </c>
      <c r="D73" s="17" t="n">
        <f aca="false">SUM(D69:D72)</f>
        <v>9275.39748</v>
      </c>
      <c r="E73" s="17" t="n">
        <f aca="false">SUM(E69:E72)</f>
        <v>11763.50778</v>
      </c>
      <c r="F73" s="17" t="n">
        <f aca="false">SUM(F69:F72)</f>
        <v>12667.620438</v>
      </c>
      <c r="G73" s="17" t="n">
        <f aca="false">SUM(G69:G72)</f>
        <v>13161.30628032</v>
      </c>
      <c r="H73" s="17" t="n">
        <f aca="false">SUM(H69:H72)</f>
        <v>14705.8746696</v>
      </c>
      <c r="J73" s="1"/>
    </row>
    <row r="74" customFormat="false" ht="12.75" hidden="false" customHeight="false" outlineLevel="0" collapsed="false">
      <c r="A74" s="1"/>
      <c r="B74" s="1"/>
      <c r="C74" s="13"/>
      <c r="D74" s="13"/>
      <c r="E74" s="13"/>
      <c r="F74" s="1"/>
      <c r="G74" s="1"/>
      <c r="H74" s="1"/>
      <c r="J74" s="1"/>
    </row>
    <row r="75" customFormat="false" ht="13.5" hidden="false" customHeight="false" outlineLevel="0" collapsed="false">
      <c r="A75" s="12" t="s">
        <v>35</v>
      </c>
      <c r="C75" s="13" t="n">
        <f aca="false">C66-C73</f>
        <v>1699.17426</v>
      </c>
      <c r="D75" s="13" t="n">
        <f aca="false">D66-D73</f>
        <v>3906.44532</v>
      </c>
      <c r="E75" s="13" t="n">
        <f aca="false">E66-E73</f>
        <v>5423.70222</v>
      </c>
      <c r="F75" s="13" t="n">
        <f aca="false">F66-F73</f>
        <v>7986.13576200001</v>
      </c>
      <c r="G75" s="13" t="n">
        <f aca="false">G66-G73</f>
        <v>6553.64281968</v>
      </c>
      <c r="H75" s="13" t="n">
        <f aca="false">H66-H73</f>
        <v>7825.4957304</v>
      </c>
      <c r="J75" s="1"/>
    </row>
    <row r="76" customFormat="false" ht="13.5" hidden="false" customHeight="false" outlineLevel="0" collapsed="false">
      <c r="A76" s="1"/>
      <c r="B76" s="19" t="s">
        <v>37</v>
      </c>
      <c r="C76" s="41" t="n">
        <f aca="false">C75/C66</f>
        <v>0.266685227561658</v>
      </c>
      <c r="D76" s="42" t="n">
        <f aca="false">D75/D66</f>
        <v>0.29635047081581</v>
      </c>
      <c r="E76" s="42" t="n">
        <f aca="false">E75/E66</f>
        <v>0.315566180898471</v>
      </c>
      <c r="F76" s="42" t="n">
        <f aca="false">F75/F66</f>
        <v>0.386667475139462</v>
      </c>
      <c r="G76" s="42" t="n">
        <f aca="false">G75/G66</f>
        <v>0.332419971587956</v>
      </c>
      <c r="H76" s="43" t="n">
        <f aca="false">H75/H66</f>
        <v>0.347315568981104</v>
      </c>
      <c r="I76" s="1"/>
      <c r="J76" s="1"/>
    </row>
    <row r="77" customFormat="false" ht="12.75" hidden="false" customHeight="false" outlineLevel="0" collapsed="false">
      <c r="A77" s="1"/>
      <c r="B77" s="1"/>
      <c r="C77" s="34"/>
      <c r="D77" s="34"/>
      <c r="E77" s="34"/>
      <c r="F77" s="34"/>
      <c r="G77" s="34"/>
      <c r="H77" s="34"/>
      <c r="I77" s="1"/>
      <c r="J77" s="1"/>
    </row>
    <row r="78" customFormat="false" ht="12.75" hidden="false" customHeight="false" outlineLevel="0" collapsed="false">
      <c r="A78" s="1"/>
      <c r="B78" s="1"/>
      <c r="C78" s="34"/>
      <c r="D78" s="34"/>
      <c r="E78" s="34"/>
      <c r="F78" s="34"/>
      <c r="G78" s="34"/>
      <c r="H78" s="34"/>
      <c r="I78" s="1"/>
      <c r="J78" s="1"/>
    </row>
    <row r="79" customFormat="false" ht="12.75" hidden="false" customHeight="false" outlineLevel="0" collapsed="false">
      <c r="A79" s="12" t="s">
        <v>79</v>
      </c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 t="n">
        <v>5010</v>
      </c>
      <c r="B80" s="1" t="s">
        <v>80</v>
      </c>
      <c r="C80" s="13" t="n">
        <f aca="false">13*12*C41</f>
        <v>312</v>
      </c>
      <c r="D80" s="13" t="n">
        <f aca="false">13*12*D41</f>
        <v>468</v>
      </c>
      <c r="E80" s="13" t="n">
        <f aca="false">13*12*E41</f>
        <v>1014</v>
      </c>
      <c r="F80" s="13" t="n">
        <f aca="false">13*12*F41</f>
        <v>1014</v>
      </c>
      <c r="G80" s="13" t="n">
        <f aca="false">14*12*G41</f>
        <v>1260</v>
      </c>
      <c r="H80" s="13" t="n">
        <f aca="false">14*12*H41</f>
        <v>1428</v>
      </c>
      <c r="I80" s="1"/>
      <c r="J80" s="1"/>
    </row>
    <row r="81" customFormat="false" ht="12.75" hidden="false" customHeight="false" outlineLevel="0" collapsed="false">
      <c r="A81" s="1" t="n">
        <v>5210</v>
      </c>
      <c r="B81" s="1" t="s">
        <v>81</v>
      </c>
      <c r="C81" s="13" t="n">
        <f aca="false">18*12*C42/2</f>
        <v>0</v>
      </c>
      <c r="D81" s="13" t="n">
        <f aca="false">18*12*D42</f>
        <v>0</v>
      </c>
      <c r="E81" s="13" t="n">
        <f aca="false">18*12*E42*0.75</f>
        <v>324</v>
      </c>
      <c r="F81" s="13" t="n">
        <f aca="false">18*12*F42</f>
        <v>432</v>
      </c>
      <c r="G81" s="13" t="n">
        <f aca="false">18*12*G42</f>
        <v>432</v>
      </c>
      <c r="H81" s="13" t="n">
        <f aca="false">20*12*H42</f>
        <v>480</v>
      </c>
      <c r="I81" s="1"/>
      <c r="J81" s="1"/>
    </row>
    <row r="82" customFormat="false" ht="12.75" hidden="false" customHeight="false" outlineLevel="0" collapsed="false">
      <c r="A82" s="1" t="n">
        <v>5210</v>
      </c>
      <c r="B82" s="1" t="s">
        <v>82</v>
      </c>
      <c r="C82" s="13" t="n">
        <f aca="false">18*12*C43</f>
        <v>216</v>
      </c>
      <c r="D82" s="13" t="n">
        <f aca="false">22*12*D43</f>
        <v>264</v>
      </c>
      <c r="E82" s="13" t="n">
        <f aca="false">25*12*E43</f>
        <v>300</v>
      </c>
      <c r="F82" s="13" t="n">
        <f aca="false">25*12*F43</f>
        <v>300</v>
      </c>
      <c r="G82" s="13" t="n">
        <f aca="false">25*12*G43</f>
        <v>300</v>
      </c>
      <c r="H82" s="13" t="n">
        <f aca="false">28*12*H43</f>
        <v>336</v>
      </c>
      <c r="I82" s="1"/>
      <c r="J82" s="1"/>
    </row>
    <row r="83" customFormat="false" ht="12.75" hidden="false" customHeight="false" outlineLevel="0" collapsed="false">
      <c r="A83" s="1" t="n">
        <v>5400</v>
      </c>
      <c r="B83" s="1" t="s">
        <v>83</v>
      </c>
      <c r="C83" s="13" t="n">
        <f aca="false">(C80+C81+C82)*0.01</f>
        <v>5.28</v>
      </c>
      <c r="D83" s="13" t="n">
        <f aca="false">(D80+D81+D82)*0.01</f>
        <v>7.32</v>
      </c>
      <c r="E83" s="13" t="n">
        <f aca="false">(E80+E81+E82)*0.01</f>
        <v>16.38</v>
      </c>
      <c r="F83" s="13" t="n">
        <f aca="false">(F80+F81+F82)*0.01</f>
        <v>17.46</v>
      </c>
      <c r="G83" s="13" t="n">
        <f aca="false">(G80+G81+G82)*0.01</f>
        <v>19.92</v>
      </c>
      <c r="H83" s="13" t="n">
        <f aca="false">(H80+H81+H82)*0.01</f>
        <v>22.44</v>
      </c>
      <c r="I83" s="1"/>
      <c r="J83" s="1"/>
    </row>
    <row r="84" customFormat="false" ht="12.75" hidden="false" customHeight="false" outlineLevel="0" collapsed="false">
      <c r="A84" s="1" t="n">
        <v>5520</v>
      </c>
      <c r="B84" s="1" t="s">
        <v>84</v>
      </c>
      <c r="C84" s="13" t="n">
        <f aca="false">(C80+C81+C82)*0.01</f>
        <v>5.28</v>
      </c>
      <c r="D84" s="13" t="n">
        <f aca="false">(D80+D81+D82)*0.01</f>
        <v>7.32</v>
      </c>
      <c r="E84" s="13" t="n">
        <f aca="false">(E80+E81+E82)*0.01</f>
        <v>16.38</v>
      </c>
      <c r="F84" s="13" t="n">
        <f aca="false">(F80+F81+F82)*0.01</f>
        <v>17.46</v>
      </c>
      <c r="G84" s="13" t="n">
        <f aca="false">(G80+G81+G82)*0.01</f>
        <v>19.92</v>
      </c>
      <c r="H84" s="13" t="n">
        <f aca="false">(H80+H81+H82)*0.01</f>
        <v>22.44</v>
      </c>
      <c r="I84" s="13"/>
      <c r="J84" s="1"/>
    </row>
    <row r="85" customFormat="false" ht="12.75" hidden="false" customHeight="false" outlineLevel="0" collapsed="false">
      <c r="A85" s="1" t="n">
        <v>5530</v>
      </c>
      <c r="B85" s="1" t="s">
        <v>85</v>
      </c>
      <c r="C85" s="13" t="n">
        <f aca="false">(C80+C81+C82)*0.15</f>
        <v>79.2</v>
      </c>
      <c r="D85" s="13" t="n">
        <f aca="false">(D80+D81+D82)*0.15</f>
        <v>109.8</v>
      </c>
      <c r="E85" s="13" t="n">
        <f aca="false">(E80+E81+E82)*0.15</f>
        <v>245.7</v>
      </c>
      <c r="F85" s="13" t="n">
        <f aca="false">(F80+F81+F82)*0.15</f>
        <v>261.9</v>
      </c>
      <c r="G85" s="13" t="n">
        <f aca="false">(G80+G81+G82)*0.15</f>
        <v>298.8</v>
      </c>
      <c r="H85" s="13" t="n">
        <f aca="false">(H80+H81+H82)*0.15</f>
        <v>336.6</v>
      </c>
      <c r="I85" s="13"/>
      <c r="J85" s="1"/>
    </row>
    <row r="86" customFormat="false" ht="12.75" hidden="false" customHeight="false" outlineLevel="0" collapsed="false">
      <c r="A86" s="1" t="n">
        <v>5610</v>
      </c>
      <c r="B86" s="1" t="s">
        <v>86</v>
      </c>
      <c r="C86" s="13" t="n">
        <f aca="false">(C80+C81+C82)*0.3306</f>
        <v>174.5568</v>
      </c>
      <c r="D86" s="13" t="n">
        <f aca="false">(D80+D81+D82)*0.3306</f>
        <v>241.9992</v>
      </c>
      <c r="E86" s="13" t="n">
        <f aca="false">(E80+E81+E82)*0.3306</f>
        <v>541.5228</v>
      </c>
      <c r="F86" s="13" t="n">
        <f aca="false">(F80+F81+F82)*0.3306</f>
        <v>577.2276</v>
      </c>
      <c r="G86" s="13" t="n">
        <f aca="false">(G80+G81+G82)*0.3306</f>
        <v>658.5552</v>
      </c>
      <c r="H86" s="13" t="n">
        <f aca="false">(H80+H81+H82)*0.3306</f>
        <v>741.8664</v>
      </c>
      <c r="I86" s="13"/>
      <c r="J86" s="1"/>
    </row>
    <row r="87" customFormat="false" ht="12.75" hidden="false" customHeight="false" outlineLevel="0" collapsed="false">
      <c r="A87" s="1" t="n">
        <v>5710</v>
      </c>
      <c r="B87" s="1" t="s">
        <v>87</v>
      </c>
      <c r="C87" s="13" t="n">
        <f aca="false">(C80+C81+C82)*0.06</f>
        <v>31.68</v>
      </c>
      <c r="D87" s="13" t="n">
        <f aca="false">(D80+D81+D82)*0.06</f>
        <v>43.92</v>
      </c>
      <c r="E87" s="13" t="n">
        <f aca="false">(E80+E81+E82)*0.06</f>
        <v>98.28</v>
      </c>
      <c r="F87" s="13" t="n">
        <f aca="false">(F80+F81+F82)*0.06</f>
        <v>104.76</v>
      </c>
      <c r="G87" s="13" t="n">
        <f aca="false">(G80+G81+G82)*0.06</f>
        <v>119.52</v>
      </c>
      <c r="H87" s="13" t="n">
        <f aca="false">(H80+H81+H82)*0.06</f>
        <v>134.64</v>
      </c>
      <c r="I87" s="13"/>
      <c r="J87" s="1"/>
    </row>
    <row r="88" customFormat="false" ht="12.75" hidden="false" customHeight="false" outlineLevel="0" collapsed="false">
      <c r="A88" s="1" t="n">
        <v>5760</v>
      </c>
      <c r="B88" s="1" t="s">
        <v>88</v>
      </c>
      <c r="C88" s="13" t="n">
        <f aca="false">(C80+C81+C82)*0.01</f>
        <v>5.28</v>
      </c>
      <c r="D88" s="13" t="n">
        <f aca="false">(D80+D81+D82)*0.01</f>
        <v>7.32</v>
      </c>
      <c r="E88" s="13" t="n">
        <f aca="false">(E80+E81+E82)*0.01</f>
        <v>16.38</v>
      </c>
      <c r="F88" s="13" t="n">
        <f aca="false">(F80+F81+F82)*0.01</f>
        <v>17.46</v>
      </c>
      <c r="G88" s="13" t="n">
        <f aca="false">(G80+G81+G82)*0.01</f>
        <v>19.92</v>
      </c>
      <c r="H88" s="13" t="n">
        <f aca="false">(H80+H81+H82)*0.01</f>
        <v>22.44</v>
      </c>
      <c r="I88" s="13"/>
      <c r="J88" s="1"/>
    </row>
    <row r="89" customFormat="false" ht="13.5" hidden="false" customHeight="false" outlineLevel="0" collapsed="false">
      <c r="A89" s="1" t="n">
        <v>5800</v>
      </c>
      <c r="B89" s="1" t="s">
        <v>89</v>
      </c>
      <c r="C89" s="13" t="n">
        <f aca="false">(C80+C81+C82)*0.02</f>
        <v>10.56</v>
      </c>
      <c r="D89" s="13" t="n">
        <f aca="false">(D80+D81+D82)*0.02</f>
        <v>14.64</v>
      </c>
      <c r="E89" s="13" t="n">
        <f aca="false">(E80+E81+E82)*0.02</f>
        <v>32.76</v>
      </c>
      <c r="F89" s="13" t="n">
        <f aca="false">(F80+F81+F82)*0.02</f>
        <v>34.92</v>
      </c>
      <c r="G89" s="13" t="n">
        <f aca="false">(G80+G81+G82)*0.02</f>
        <v>39.84</v>
      </c>
      <c r="H89" s="13" t="n">
        <f aca="false">(H80+H81+H82)*0.02</f>
        <v>44.88</v>
      </c>
      <c r="I89" s="18"/>
      <c r="J89" s="1"/>
    </row>
    <row r="90" customFormat="false" ht="13.5" hidden="false" customHeight="false" outlineLevel="0" collapsed="false">
      <c r="A90" s="1"/>
      <c r="B90" s="19" t="s">
        <v>90</v>
      </c>
      <c r="C90" s="36" t="n">
        <f aca="false">SUM(C80:C89)</f>
        <v>839.8368</v>
      </c>
      <c r="D90" s="17" t="n">
        <f aca="false">SUM(D80:D89)</f>
        <v>1164.3192</v>
      </c>
      <c r="E90" s="17" t="n">
        <f aca="false">SUM(E80:E89)</f>
        <v>2605.4028</v>
      </c>
      <c r="F90" s="17" t="n">
        <f aca="false">SUM(F80:F89)</f>
        <v>2777.1876</v>
      </c>
      <c r="G90" s="17" t="n">
        <f aca="false">SUM(G80:G89)</f>
        <v>3168.4752</v>
      </c>
      <c r="H90" s="37" t="n">
        <f aca="false">SUM(H80:H89)</f>
        <v>3569.3064</v>
      </c>
      <c r="I90" s="1"/>
      <c r="J90" s="1"/>
    </row>
    <row r="91" customFormat="false" ht="12.75" hidden="false" customHeight="false" outlineLevel="0" collapsed="false">
      <c r="A91" s="1"/>
      <c r="B91" s="16"/>
      <c r="C91" s="18"/>
      <c r="D91" s="18"/>
      <c r="E91" s="18"/>
      <c r="F91" s="18"/>
      <c r="G91" s="18"/>
      <c r="H91" s="18"/>
      <c r="I91" s="1"/>
      <c r="J91" s="1"/>
    </row>
    <row r="92" customFormat="false" ht="12.75" hidden="false" customHeight="false" outlineLevel="0" collapsed="false">
      <c r="A92" s="1"/>
      <c r="B92" s="16"/>
      <c r="C92" s="18"/>
      <c r="D92" s="18"/>
      <c r="E92" s="18"/>
      <c r="F92" s="18"/>
      <c r="G92" s="18"/>
      <c r="H92" s="18"/>
      <c r="I92" s="13"/>
      <c r="J92" s="1"/>
    </row>
    <row r="93" customFormat="false" ht="12.75" hidden="false" customHeight="false" outlineLevel="0" collapsed="false">
      <c r="A93" s="12" t="s">
        <v>91</v>
      </c>
      <c r="C93" s="1"/>
      <c r="D93" s="1"/>
      <c r="E93" s="1"/>
      <c r="F93" s="1"/>
      <c r="G93" s="1"/>
      <c r="H93" s="1"/>
      <c r="I93" s="44"/>
      <c r="J93" s="1"/>
    </row>
    <row r="94" customFormat="false" ht="12.75" hidden="false" customHeight="false" outlineLevel="0" collapsed="false">
      <c r="A94" s="1" t="n">
        <v>6010</v>
      </c>
      <c r="B94" s="1" t="s">
        <v>23</v>
      </c>
      <c r="C94" s="13" t="n">
        <f aca="false">C51</f>
        <v>110</v>
      </c>
      <c r="D94" s="13" t="n">
        <f aca="false">D51</f>
        <v>110</v>
      </c>
      <c r="E94" s="13" t="n">
        <f aca="false">E51</f>
        <v>110</v>
      </c>
      <c r="F94" s="13" t="n">
        <f aca="false">F51</f>
        <v>112</v>
      </c>
      <c r="G94" s="13" t="n">
        <f aca="false">G51</f>
        <v>134</v>
      </c>
      <c r="H94" s="13" t="n">
        <f aca="false">H51</f>
        <v>164</v>
      </c>
      <c r="I94" s="13"/>
      <c r="J94" s="1"/>
    </row>
    <row r="95" customFormat="false" ht="12.75" hidden="false" customHeight="false" outlineLevel="0" collapsed="false">
      <c r="A95" s="1" t="n">
        <v>6090</v>
      </c>
      <c r="B95" s="1" t="s">
        <v>92</v>
      </c>
      <c r="C95" s="13" t="n">
        <f aca="false">C94*0.1</f>
        <v>11</v>
      </c>
      <c r="D95" s="13" t="n">
        <f aca="false">D94*0.1</f>
        <v>11</v>
      </c>
      <c r="E95" s="13" t="n">
        <f aca="false">E94*0.1</f>
        <v>11</v>
      </c>
      <c r="F95" s="13" t="n">
        <f aca="false">F94*0.1</f>
        <v>11.2</v>
      </c>
      <c r="G95" s="13" t="n">
        <f aca="false">G94*0.1</f>
        <v>13.4</v>
      </c>
      <c r="H95" s="13" t="n">
        <f aca="false">H94*0.1</f>
        <v>16.4</v>
      </c>
      <c r="I95" s="13"/>
      <c r="J95" s="1"/>
    </row>
    <row r="96" customFormat="false" ht="12.75" hidden="false" customHeight="false" outlineLevel="0" collapsed="false">
      <c r="A96" s="1" t="n">
        <v>6200</v>
      </c>
      <c r="B96" s="1" t="s">
        <v>93</v>
      </c>
      <c r="C96" s="13" t="n">
        <f aca="false">E96*C37/E37</f>
        <v>20.25</v>
      </c>
      <c r="D96" s="13" t="n">
        <f aca="false">E96*D37/E37</f>
        <v>40.5</v>
      </c>
      <c r="E96" s="13" t="n">
        <f aca="false">E37*0.025</f>
        <v>51.75</v>
      </c>
      <c r="F96" s="13" t="n">
        <f aca="false">E96*F37/E37</f>
        <v>56.925</v>
      </c>
      <c r="G96" s="13" t="n">
        <f aca="false">E96*G37/E37</f>
        <v>56.925</v>
      </c>
      <c r="H96" s="13" t="n">
        <f aca="false">E96*H37/E37</f>
        <v>62.1</v>
      </c>
      <c r="I96" s="18"/>
      <c r="J96" s="1"/>
    </row>
    <row r="97" customFormat="false" ht="12.75" hidden="false" customHeight="false" outlineLevel="0" collapsed="false">
      <c r="A97" s="1" t="n">
        <v>6300</v>
      </c>
      <c r="B97" s="1" t="s">
        <v>94</v>
      </c>
      <c r="C97" s="13" t="n">
        <f aca="false">E97*C37/E37</f>
        <v>2.43</v>
      </c>
      <c r="D97" s="13" t="n">
        <f aca="false">E97/E37*D37</f>
        <v>4.86</v>
      </c>
      <c r="E97" s="13" t="n">
        <f aca="false">E37*0.003</f>
        <v>6.21</v>
      </c>
      <c r="F97" s="13" t="n">
        <f aca="false">E97/E37*F37</f>
        <v>6.831</v>
      </c>
      <c r="G97" s="13" t="n">
        <f aca="false">E97/E37*G37</f>
        <v>6.831</v>
      </c>
      <c r="H97" s="13" t="n">
        <f aca="false">E97/E37*H37</f>
        <v>7.452</v>
      </c>
      <c r="I97" s="1"/>
      <c r="J97" s="1"/>
    </row>
    <row r="98" customFormat="false" ht="12.75" hidden="false" customHeight="false" outlineLevel="0" collapsed="false">
      <c r="A98" s="1" t="n">
        <v>6400</v>
      </c>
      <c r="B98" s="1" t="s">
        <v>95</v>
      </c>
      <c r="C98" s="13" t="n">
        <f aca="false">E98/E37*C37</f>
        <v>4.05</v>
      </c>
      <c r="D98" s="13" t="n">
        <f aca="false">E98/E37*D37</f>
        <v>8.1</v>
      </c>
      <c r="E98" s="13" t="n">
        <f aca="false">E37*0.005</f>
        <v>10.35</v>
      </c>
      <c r="F98" s="13" t="n">
        <f aca="false">E98*F37/E37</f>
        <v>11.385</v>
      </c>
      <c r="G98" s="13" t="n">
        <f aca="false">F98*G37/F37</f>
        <v>11.385</v>
      </c>
      <c r="H98" s="13" t="n">
        <f aca="false">G98*H37/G37</f>
        <v>12.42</v>
      </c>
      <c r="I98" s="13"/>
      <c r="J98" s="1"/>
    </row>
    <row r="99" customFormat="false" ht="12.75" hidden="false" customHeight="false" outlineLevel="0" collapsed="false">
      <c r="A99" s="1" t="n">
        <v>6500</v>
      </c>
      <c r="B99" s="1" t="s">
        <v>96</v>
      </c>
      <c r="C99" s="13" t="n">
        <f aca="false">E99*C38</f>
        <v>2.43</v>
      </c>
      <c r="D99" s="13" t="n">
        <f aca="false">E99*D38</f>
        <v>4.86</v>
      </c>
      <c r="E99" s="13" t="n">
        <f aca="false">E37*0.003</f>
        <v>6.21</v>
      </c>
      <c r="F99" s="13" t="n">
        <f aca="false">E99*F38</f>
        <v>6.831</v>
      </c>
      <c r="G99" s="13" t="n">
        <f aca="false">E99*G38</f>
        <v>6.831</v>
      </c>
      <c r="H99" s="13" t="n">
        <f aca="false">E99*H38</f>
        <v>7.452</v>
      </c>
      <c r="I99" s="45"/>
      <c r="J99" s="1"/>
    </row>
    <row r="100" customFormat="false" ht="12.75" hidden="false" customHeight="false" outlineLevel="0" collapsed="false">
      <c r="A100" s="1" t="n">
        <v>6600</v>
      </c>
      <c r="B100" s="1" t="s">
        <v>97</v>
      </c>
      <c r="C100" s="13" t="n">
        <f aca="false">E100*C38</f>
        <v>8.1</v>
      </c>
      <c r="D100" s="13" t="n">
        <f aca="false">E100*D38</f>
        <v>16.2</v>
      </c>
      <c r="E100" s="13" t="n">
        <f aca="false">E37*0.01</f>
        <v>20.7</v>
      </c>
      <c r="F100" s="13" t="n">
        <f aca="false">E100*F38</f>
        <v>22.77</v>
      </c>
      <c r="G100" s="13" t="n">
        <f aca="false">E100*G38</f>
        <v>22.77</v>
      </c>
      <c r="H100" s="13" t="n">
        <f aca="false">E100*H38*1.25</f>
        <v>31.05</v>
      </c>
      <c r="I100" s="34"/>
      <c r="J100" s="1"/>
    </row>
    <row r="101" customFormat="false" ht="12.75" hidden="false" customHeight="false" outlineLevel="0" collapsed="false">
      <c r="A101" s="1" t="n">
        <v>6730</v>
      </c>
      <c r="B101" s="1" t="s">
        <v>98</v>
      </c>
      <c r="C101" s="13" t="n">
        <f aca="false">E101*C38</f>
        <v>6.48</v>
      </c>
      <c r="D101" s="13" t="n">
        <f aca="false">E101*D38</f>
        <v>12.96</v>
      </c>
      <c r="E101" s="13" t="n">
        <f aca="false">E37*0.008</f>
        <v>16.56</v>
      </c>
      <c r="F101" s="13" t="n">
        <f aca="false">E101*F38</f>
        <v>18.216</v>
      </c>
      <c r="G101" s="13" t="n">
        <f aca="false">E101*G38*1.1</f>
        <v>20.0376</v>
      </c>
      <c r="H101" s="13" t="n">
        <f aca="false">E101*H38*1.3</f>
        <v>25.8336</v>
      </c>
      <c r="I101" s="34"/>
      <c r="J101" s="1"/>
    </row>
    <row r="102" customFormat="false" ht="12.75" hidden="false" customHeight="false" outlineLevel="0" collapsed="false">
      <c r="A102" s="1" t="n">
        <v>6760</v>
      </c>
      <c r="B102" s="1" t="s">
        <v>99</v>
      </c>
      <c r="C102" s="13" t="n">
        <f aca="false">E102*C38</f>
        <v>2.592</v>
      </c>
      <c r="D102" s="13" t="n">
        <f aca="false">E102*D38</f>
        <v>5.184</v>
      </c>
      <c r="E102" s="13" t="n">
        <f aca="false">E37*0.0032</f>
        <v>6.624</v>
      </c>
      <c r="F102" s="13" t="n">
        <f aca="false">E102*F38</f>
        <v>7.2864</v>
      </c>
      <c r="G102" s="13" t="n">
        <f aca="false">E102*G38</f>
        <v>7.2864</v>
      </c>
      <c r="H102" s="13" t="n">
        <f aca="false">E102*H38</f>
        <v>7.9488</v>
      </c>
      <c r="I102" s="1"/>
      <c r="J102" s="1"/>
    </row>
    <row r="103" customFormat="false" ht="12.75" hidden="false" customHeight="false" outlineLevel="0" collapsed="false">
      <c r="A103" s="1" t="n">
        <v>6790</v>
      </c>
      <c r="B103" s="1" t="s">
        <v>100</v>
      </c>
      <c r="C103" s="13" t="n">
        <f aca="false">E103*C38</f>
        <v>6.48</v>
      </c>
      <c r="D103" s="13" t="n">
        <f aca="false">E103*D38</f>
        <v>12.96</v>
      </c>
      <c r="E103" s="13" t="n">
        <f aca="false">E37*0.008</f>
        <v>16.56</v>
      </c>
      <c r="F103" s="13" t="n">
        <f aca="false">E103*F38</f>
        <v>18.216</v>
      </c>
      <c r="G103" s="13" t="n">
        <f aca="false">E103*G38</f>
        <v>18.216</v>
      </c>
      <c r="H103" s="13" t="n">
        <f aca="false">E103*H38</f>
        <v>19.872</v>
      </c>
      <c r="I103" s="13"/>
      <c r="J103" s="1"/>
    </row>
    <row r="104" customFormat="false" ht="12.75" hidden="false" customHeight="false" outlineLevel="0" collapsed="false">
      <c r="A104" s="1" t="n">
        <v>6800</v>
      </c>
      <c r="B104" s="1" t="s">
        <v>101</v>
      </c>
      <c r="C104" s="13" t="n">
        <f aca="false">E104*C38</f>
        <v>12.15</v>
      </c>
      <c r="D104" s="13" t="n">
        <f aca="false">E104*D38</f>
        <v>24.3</v>
      </c>
      <c r="E104" s="13" t="n">
        <f aca="false">E37*0.015</f>
        <v>31.05</v>
      </c>
      <c r="F104" s="13" t="n">
        <f aca="false">E104*F38</f>
        <v>34.155</v>
      </c>
      <c r="G104" s="13" t="n">
        <f aca="false">E104*G38</f>
        <v>34.155</v>
      </c>
      <c r="H104" s="13" t="n">
        <f aca="false">E104*H38</f>
        <v>37.26</v>
      </c>
      <c r="I104" s="13"/>
      <c r="J104" s="1"/>
    </row>
    <row r="105" customFormat="false" ht="12.75" hidden="false" customHeight="false" outlineLevel="0" collapsed="false">
      <c r="A105" s="1" t="n">
        <v>6910</v>
      </c>
      <c r="B105" s="1" t="s">
        <v>102</v>
      </c>
      <c r="C105" s="13" t="n">
        <f aca="false">E105*C38</f>
        <v>8.1</v>
      </c>
      <c r="D105" s="13" t="n">
        <f aca="false">E105*D38</f>
        <v>16.2</v>
      </c>
      <c r="E105" s="13" t="n">
        <f aca="false">E37*0.01</f>
        <v>20.7</v>
      </c>
      <c r="F105" s="13" t="n">
        <f aca="false">E105*F38</f>
        <v>22.77</v>
      </c>
      <c r="G105" s="13" t="n">
        <f aca="false">E105*G38</f>
        <v>22.77</v>
      </c>
      <c r="H105" s="13" t="n">
        <f aca="false">E105*H38</f>
        <v>24.84</v>
      </c>
      <c r="I105" s="13"/>
      <c r="J105" s="1"/>
    </row>
    <row r="106" customFormat="false" ht="12.75" hidden="false" customHeight="false" outlineLevel="0" collapsed="false">
      <c r="A106" s="1" t="n">
        <v>6915</v>
      </c>
      <c r="B106" s="1" t="s">
        <v>103</v>
      </c>
      <c r="C106" s="13" t="n">
        <f aca="false">E106*C38</f>
        <v>8.1</v>
      </c>
      <c r="D106" s="13" t="n">
        <f aca="false">E106*D38</f>
        <v>16.2</v>
      </c>
      <c r="E106" s="13" t="n">
        <f aca="false">E37*0.01</f>
        <v>20.7</v>
      </c>
      <c r="F106" s="13" t="n">
        <f aca="false">E106*F38</f>
        <v>22.77</v>
      </c>
      <c r="G106" s="13" t="n">
        <f aca="false">E106*G38</f>
        <v>22.77</v>
      </c>
      <c r="H106" s="13" t="n">
        <f aca="false">E106*H38</f>
        <v>24.84</v>
      </c>
      <c r="I106" s="13"/>
      <c r="J106" s="1"/>
    </row>
    <row r="107" customFormat="false" ht="12.75" hidden="false" customHeight="false" outlineLevel="0" collapsed="false">
      <c r="A107" s="1" t="n">
        <v>7000</v>
      </c>
      <c r="B107" s="1" t="s">
        <v>104</v>
      </c>
      <c r="C107" s="13" t="n">
        <f aca="false">E107*C38*0.5</f>
        <v>12.15</v>
      </c>
      <c r="D107" s="13" t="n">
        <f aca="false">E107*D38</f>
        <v>48.6</v>
      </c>
      <c r="E107" s="13" t="n">
        <f aca="false">E37*0.03</f>
        <v>62.1</v>
      </c>
      <c r="F107" s="13" t="n">
        <f aca="false">E107*F38</f>
        <v>68.31</v>
      </c>
      <c r="G107" s="13" t="n">
        <f aca="false">E107*G38</f>
        <v>68.31</v>
      </c>
      <c r="H107" s="13" t="n">
        <f aca="false">E107*H38</f>
        <v>74.52</v>
      </c>
      <c r="I107" s="13"/>
      <c r="J107" s="1"/>
    </row>
    <row r="108" customFormat="false" ht="12.75" hidden="false" customHeight="false" outlineLevel="0" collapsed="false">
      <c r="A108" s="1" t="n">
        <v>7150</v>
      </c>
      <c r="B108" s="1" t="s">
        <v>105</v>
      </c>
      <c r="C108" s="13" t="n">
        <f aca="false">E108*C38</f>
        <v>12.15</v>
      </c>
      <c r="D108" s="13" t="n">
        <f aca="false">E108*D38</f>
        <v>24.3</v>
      </c>
      <c r="E108" s="13" t="n">
        <f aca="false">E37*0.015</f>
        <v>31.05</v>
      </c>
      <c r="F108" s="13" t="n">
        <f aca="false">E108*F38</f>
        <v>34.155</v>
      </c>
      <c r="G108" s="13" t="n">
        <f aca="false">E108*G38*1.1</f>
        <v>37.5705</v>
      </c>
      <c r="H108" s="13" t="n">
        <f aca="false">E108*H38*1.25</f>
        <v>46.575</v>
      </c>
      <c r="I108" s="13"/>
      <c r="J108" s="1"/>
    </row>
    <row r="109" customFormat="false" ht="12.75" hidden="false" customHeight="false" outlineLevel="0" collapsed="false">
      <c r="A109" s="1" t="n">
        <v>7170</v>
      </c>
      <c r="B109" s="1" t="s">
        <v>106</v>
      </c>
      <c r="C109" s="13" t="n">
        <f aca="false">E109*C38</f>
        <v>4.05</v>
      </c>
      <c r="D109" s="13" t="n">
        <f aca="false">E109*D38</f>
        <v>8.1</v>
      </c>
      <c r="E109" s="13" t="n">
        <f aca="false">E37*0.005</f>
        <v>10.35</v>
      </c>
      <c r="F109" s="13" t="n">
        <f aca="false">E109*F38</f>
        <v>11.385</v>
      </c>
      <c r="G109" s="13" t="n">
        <f aca="false">E109*G38</f>
        <v>11.385</v>
      </c>
      <c r="H109" s="13" t="n">
        <f aca="false">E109*H38</f>
        <v>12.42</v>
      </c>
      <c r="I109" s="13"/>
      <c r="J109" s="1"/>
    </row>
    <row r="110" customFormat="false" ht="12.75" hidden="false" customHeight="false" outlineLevel="0" collapsed="false">
      <c r="A110" s="1" t="n">
        <v>7200</v>
      </c>
      <c r="B110" s="1" t="s">
        <v>107</v>
      </c>
      <c r="C110" s="13" t="n">
        <f aca="false">E110*C38</f>
        <v>72.9</v>
      </c>
      <c r="D110" s="13" t="n">
        <f aca="false">E110*D38</f>
        <v>145.8</v>
      </c>
      <c r="E110" s="13" t="n">
        <f aca="false">E37*0.09</f>
        <v>186.3</v>
      </c>
      <c r="F110" s="13" t="n">
        <f aca="false">E110*F38</f>
        <v>204.93</v>
      </c>
      <c r="G110" s="13" t="n">
        <f aca="false">E110*G38*1.2</f>
        <v>245.916</v>
      </c>
      <c r="H110" s="13" t="n">
        <f aca="false">E110*H38*1.4</f>
        <v>312.984</v>
      </c>
      <c r="I110" s="13"/>
      <c r="J110" s="1"/>
    </row>
    <row r="111" customFormat="false" ht="12.75" hidden="false" customHeight="false" outlineLevel="0" collapsed="false">
      <c r="A111" s="1" t="n">
        <v>7310</v>
      </c>
      <c r="B111" s="1" t="s">
        <v>108</v>
      </c>
      <c r="C111" s="13" t="n">
        <f aca="false">E111*C38</f>
        <v>8.1</v>
      </c>
      <c r="D111" s="13" t="n">
        <f aca="false">E111*D38</f>
        <v>16.2</v>
      </c>
      <c r="E111" s="13" t="n">
        <f aca="false">E37*0.01</f>
        <v>20.7</v>
      </c>
      <c r="F111" s="13" t="n">
        <f aca="false">E111*F38</f>
        <v>22.77</v>
      </c>
      <c r="G111" s="13" t="n">
        <f aca="false">E111*G38</f>
        <v>22.77</v>
      </c>
      <c r="H111" s="13" t="n">
        <f aca="false">E111*H38</f>
        <v>24.84</v>
      </c>
      <c r="I111" s="13"/>
      <c r="J111" s="1"/>
    </row>
    <row r="112" customFormat="false" ht="12.75" hidden="false" customHeight="false" outlineLevel="0" collapsed="false">
      <c r="A112" s="1" t="n">
        <v>7350</v>
      </c>
      <c r="B112" s="1" t="s">
        <v>109</v>
      </c>
      <c r="C112" s="13" t="n">
        <f aca="false">E112*C38</f>
        <v>20.25</v>
      </c>
      <c r="D112" s="13" t="n">
        <f aca="false">E112*D38</f>
        <v>40.5</v>
      </c>
      <c r="E112" s="13" t="n">
        <f aca="false">E37*0.025</f>
        <v>51.75</v>
      </c>
      <c r="F112" s="13" t="n">
        <f aca="false">E112*F38</f>
        <v>56.925</v>
      </c>
      <c r="G112" s="13" t="n">
        <f aca="false">E112*G38*1.15</f>
        <v>65.46375</v>
      </c>
      <c r="H112" s="13" t="n">
        <f aca="false">E112*H38*1.4</f>
        <v>86.94</v>
      </c>
      <c r="I112" s="13"/>
      <c r="J112" s="1"/>
    </row>
    <row r="113" customFormat="false" ht="12.75" hidden="false" customHeight="false" outlineLevel="0" collapsed="false">
      <c r="A113" s="1" t="n">
        <v>7360</v>
      </c>
      <c r="B113" s="1" t="s">
        <v>110</v>
      </c>
      <c r="C113" s="13" t="n">
        <f aca="false">E113*C38</f>
        <v>4.05</v>
      </c>
      <c r="D113" s="13" t="n">
        <f aca="false">E113*D38</f>
        <v>8.1</v>
      </c>
      <c r="E113" s="13" t="n">
        <f aca="false">E37*0.005</f>
        <v>10.35</v>
      </c>
      <c r="F113" s="13" t="n">
        <f aca="false">E113*F38</f>
        <v>11.385</v>
      </c>
      <c r="G113" s="13" t="n">
        <f aca="false">E113*G38</f>
        <v>11.385</v>
      </c>
      <c r="H113" s="13" t="n">
        <f aca="false">E113*H38</f>
        <v>12.42</v>
      </c>
      <c r="I113" s="18"/>
      <c r="J113" s="1"/>
    </row>
    <row r="114" customFormat="false" ht="13.5" hidden="false" customHeight="false" outlineLevel="0" collapsed="false">
      <c r="A114" s="1" t="n">
        <v>7690</v>
      </c>
      <c r="B114" s="1" t="s">
        <v>111</v>
      </c>
      <c r="C114" s="13" t="n">
        <f aca="false">E114*C38</f>
        <v>24.3</v>
      </c>
      <c r="D114" s="13" t="n">
        <f aca="false">E114*D38</f>
        <v>48.6</v>
      </c>
      <c r="E114" s="13" t="n">
        <f aca="false">E37*0.03</f>
        <v>62.1</v>
      </c>
      <c r="F114" s="13" t="n">
        <f aca="false">E114*F38</f>
        <v>68.31</v>
      </c>
      <c r="G114" s="13" t="n">
        <f aca="false">E114*G38</f>
        <v>68.31</v>
      </c>
      <c r="H114" s="13" t="n">
        <f aca="false">E114*H38</f>
        <v>74.52</v>
      </c>
      <c r="I114" s="18"/>
      <c r="J114" s="1"/>
    </row>
    <row r="115" customFormat="false" ht="13.5" hidden="false" customHeight="false" outlineLevel="0" collapsed="false">
      <c r="A115" s="1"/>
      <c r="B115" s="19" t="s">
        <v>112</v>
      </c>
      <c r="C115" s="29" t="n">
        <f aca="false">SUM(C94:C114)</f>
        <v>360.112</v>
      </c>
      <c r="D115" s="30" t="n">
        <f aca="false">SUM(D94:D114)</f>
        <v>623.524</v>
      </c>
      <c r="E115" s="30" t="n">
        <f aca="false">SUM(E94:E114)</f>
        <v>763.114</v>
      </c>
      <c r="F115" s="30" t="n">
        <f aca="false">SUM(F94:F114)</f>
        <v>829.5254</v>
      </c>
      <c r="G115" s="30" t="n">
        <f aca="false">SUM(G94:G114)</f>
        <v>908.48725</v>
      </c>
      <c r="H115" s="31" t="n">
        <f aca="false">SUM(H94:H114)</f>
        <v>1086.6874</v>
      </c>
      <c r="I115" s="18"/>
      <c r="J115" s="1"/>
    </row>
    <row r="116" customFormat="false" ht="13.5" hidden="false" customHeight="false" outlineLevel="0" collapsed="false">
      <c r="A116" s="1"/>
      <c r="B116" s="16"/>
      <c r="C116" s="13"/>
      <c r="D116" s="13"/>
      <c r="E116" s="13"/>
      <c r="F116" s="13"/>
      <c r="G116" s="13"/>
      <c r="H116" s="13"/>
      <c r="J116" s="1"/>
    </row>
    <row r="117" customFormat="false" ht="13.5" hidden="false" customHeight="false" outlineLevel="0" collapsed="false">
      <c r="A117" s="12" t="s">
        <v>113</v>
      </c>
      <c r="C117" s="29" t="n">
        <f aca="false">C66-C73-C90-C115</f>
        <v>499.225460000001</v>
      </c>
      <c r="D117" s="30" t="n">
        <f aca="false">D66-D73-D90-D115</f>
        <v>2118.60212</v>
      </c>
      <c r="E117" s="30" t="n">
        <f aca="false">E66-E73-E90-E115</f>
        <v>2055.18542</v>
      </c>
      <c r="F117" s="30" t="n">
        <f aca="false">F66-F73-F90-F115</f>
        <v>4379.42276200001</v>
      </c>
      <c r="G117" s="30" t="n">
        <f aca="false">G66-G73-G90-G115</f>
        <v>2476.68036968</v>
      </c>
      <c r="H117" s="31" t="n">
        <f aca="false">H66-H73-H90-H115</f>
        <v>3169.5019304</v>
      </c>
      <c r="I117" s="18"/>
      <c r="J117" s="1"/>
    </row>
    <row r="118" customFormat="false" ht="12.75" hidden="false" customHeight="false" outlineLevel="0" collapsed="false">
      <c r="A118" s="1"/>
      <c r="B118" s="1"/>
      <c r="C118" s="13"/>
      <c r="D118" s="13"/>
      <c r="E118" s="13"/>
      <c r="F118" s="13"/>
      <c r="G118" s="13"/>
      <c r="H118" s="13"/>
      <c r="I118" s="18"/>
      <c r="J118" s="1"/>
    </row>
    <row r="119" customFormat="false" ht="12.75" hidden="false" customHeight="false" outlineLevel="0" collapsed="false">
      <c r="A119" s="1"/>
      <c r="B119" s="1"/>
      <c r="C119" s="13"/>
      <c r="D119" s="13"/>
      <c r="E119" s="13"/>
      <c r="F119" s="13"/>
      <c r="G119" s="13"/>
      <c r="H119" s="13"/>
      <c r="I119" s="1"/>
      <c r="J119" s="1"/>
    </row>
    <row r="120" customFormat="false" ht="12.75" hidden="false" customHeight="false" outlineLevel="0" collapsed="false">
      <c r="A120" s="12" t="s">
        <v>114</v>
      </c>
      <c r="C120" s="13"/>
      <c r="D120" s="13"/>
      <c r="E120" s="13"/>
      <c r="F120" s="13"/>
      <c r="G120" s="13"/>
      <c r="H120" s="13"/>
      <c r="I120" s="13"/>
      <c r="J120" s="1"/>
    </row>
    <row r="121" customFormat="false" ht="12.75" hidden="false" customHeight="false" outlineLevel="0" collapsed="false">
      <c r="A121" s="1" t="n">
        <v>7911</v>
      </c>
      <c r="B121" s="1" t="s">
        <v>115</v>
      </c>
      <c r="C121" s="13" t="n">
        <f aca="false">E121*0.8</f>
        <v>310</v>
      </c>
      <c r="D121" s="13" t="n">
        <f aca="false">E121</f>
        <v>387.5</v>
      </c>
      <c r="E121" s="13" t="n">
        <f aca="false">3100/8</f>
        <v>387.5</v>
      </c>
      <c r="F121" s="13" t="n">
        <f aca="false">E121</f>
        <v>387.5</v>
      </c>
      <c r="G121" s="13" t="n">
        <f aca="false">E121</f>
        <v>387.5</v>
      </c>
      <c r="H121" s="13" t="n">
        <f aca="false">E121</f>
        <v>387.5</v>
      </c>
      <c r="I121" s="13"/>
      <c r="J121" s="1"/>
    </row>
    <row r="122" customFormat="false" ht="12.75" hidden="false" customHeight="false" outlineLevel="0" collapsed="false">
      <c r="A122" s="1" t="n">
        <v>7912</v>
      </c>
      <c r="B122" s="1" t="s">
        <v>116</v>
      </c>
      <c r="C122" s="13" t="n">
        <v>20</v>
      </c>
      <c r="D122" s="13" t="n">
        <v>20</v>
      </c>
      <c r="E122" s="13" t="n">
        <f aca="false">100/5</f>
        <v>20</v>
      </c>
      <c r="F122" s="13" t="n">
        <v>20</v>
      </c>
      <c r="G122" s="13" t="n">
        <v>20</v>
      </c>
      <c r="H122" s="13" t="n">
        <v>20</v>
      </c>
      <c r="I122" s="13"/>
      <c r="J122" s="1"/>
    </row>
    <row r="123" customFormat="false" ht="12.75" hidden="false" customHeight="false" outlineLevel="0" collapsed="false">
      <c r="A123" s="1" t="n">
        <v>7913</v>
      </c>
      <c r="B123" s="1" t="s">
        <v>117</v>
      </c>
      <c r="C123" s="13" t="n">
        <f aca="false">E123*0.5</f>
        <v>30</v>
      </c>
      <c r="D123" s="13" t="n">
        <f aca="false">E123*0.75</f>
        <v>45</v>
      </c>
      <c r="E123" s="13" t="n">
        <f aca="false">300/5</f>
        <v>60</v>
      </c>
      <c r="F123" s="13" t="n">
        <v>60</v>
      </c>
      <c r="G123" s="13" t="n">
        <v>60</v>
      </c>
      <c r="H123" s="13" t="n">
        <v>60</v>
      </c>
      <c r="I123" s="13"/>
      <c r="J123" s="1"/>
    </row>
    <row r="124" customFormat="false" ht="13.5" hidden="false" customHeight="false" outlineLevel="0" collapsed="false">
      <c r="A124" s="1" t="n">
        <v>7914</v>
      </c>
      <c r="B124" s="1" t="s">
        <v>118</v>
      </c>
      <c r="C124" s="13" t="n">
        <v>20</v>
      </c>
      <c r="D124" s="13" t="n">
        <v>20</v>
      </c>
      <c r="E124" s="13" t="n">
        <f aca="false">100/5</f>
        <v>20</v>
      </c>
      <c r="F124" s="13" t="n">
        <v>20</v>
      </c>
      <c r="G124" s="13" t="n">
        <v>20</v>
      </c>
      <c r="H124" s="13" t="n">
        <v>20</v>
      </c>
      <c r="I124" s="13"/>
      <c r="J124" s="1"/>
    </row>
    <row r="125" customFormat="false" ht="13.5" hidden="false" customHeight="false" outlineLevel="0" collapsed="false">
      <c r="A125" s="1"/>
      <c r="B125" s="16" t="s">
        <v>119</v>
      </c>
      <c r="C125" s="30" t="n">
        <f aca="false">SUM(C121:C124)</f>
        <v>380</v>
      </c>
      <c r="D125" s="30" t="n">
        <f aca="false">SUM(D121:D124)</f>
        <v>472.5</v>
      </c>
      <c r="E125" s="30" t="n">
        <f aca="false">SUM(E121:E124)</f>
        <v>487.5</v>
      </c>
      <c r="F125" s="30" t="n">
        <f aca="false">SUM(F121:F124)</f>
        <v>487.5</v>
      </c>
      <c r="G125" s="30" t="n">
        <f aca="false">SUM(G121:G124)</f>
        <v>487.5</v>
      </c>
      <c r="H125" s="30" t="n">
        <f aca="false">SUM(H121:H124)</f>
        <v>487.5</v>
      </c>
      <c r="I125" s="13"/>
      <c r="J125" s="1"/>
    </row>
    <row r="126" customFormat="false" ht="13.5" hidden="false" customHeight="false" outlineLevel="0" collapsed="false">
      <c r="A126" s="1"/>
      <c r="B126" s="1"/>
      <c r="C126" s="13"/>
      <c r="D126" s="13"/>
      <c r="E126" s="13"/>
      <c r="F126" s="13"/>
      <c r="G126" s="13"/>
      <c r="H126" s="13"/>
      <c r="I126" s="13"/>
      <c r="J126" s="1"/>
    </row>
    <row r="127" customFormat="false" ht="13.5" hidden="false" customHeight="false" outlineLevel="0" collapsed="false">
      <c r="A127" s="12" t="s">
        <v>120</v>
      </c>
      <c r="C127" s="36" t="n">
        <f aca="false">C117-C125</f>
        <v>119.225460000001</v>
      </c>
      <c r="D127" s="17" t="n">
        <f aca="false">D117-D125</f>
        <v>1646.10212</v>
      </c>
      <c r="E127" s="17" t="n">
        <f aca="false">E117-E125</f>
        <v>1567.68542</v>
      </c>
      <c r="F127" s="17" t="n">
        <f aca="false">F117-F125</f>
        <v>3891.92276200001</v>
      </c>
      <c r="G127" s="17" t="n">
        <f aca="false">G117-G125</f>
        <v>1989.18036968</v>
      </c>
      <c r="H127" s="37" t="n">
        <f aca="false">H117-H125</f>
        <v>2682.0019304</v>
      </c>
      <c r="I127" s="13"/>
      <c r="J127" s="1"/>
    </row>
    <row r="128" customFormat="false" ht="12.75" hidden="false" customHeight="false" outlineLevel="0" collapsed="false">
      <c r="A128" s="1"/>
      <c r="B128" s="1"/>
      <c r="C128" s="13"/>
      <c r="D128" s="13"/>
      <c r="E128" s="13"/>
      <c r="F128" s="13"/>
      <c r="G128" s="13"/>
      <c r="H128" s="13"/>
      <c r="I128" s="13"/>
      <c r="J128" s="1"/>
    </row>
    <row r="129" customFormat="false" ht="13.5" hidden="false" customHeight="false" outlineLevel="0" collapsed="false">
      <c r="C129" s="44"/>
      <c r="D129" s="44"/>
      <c r="E129" s="44"/>
      <c r="F129" s="44"/>
      <c r="G129" s="44"/>
      <c r="H129" s="44"/>
      <c r="I129" s="13"/>
      <c r="J129" s="1"/>
    </row>
    <row r="130" customFormat="false" ht="13.5" hidden="false" customHeight="false" outlineLevel="0" collapsed="false">
      <c r="A130" s="1" t="n">
        <v>9000</v>
      </c>
      <c r="B130" s="28" t="s">
        <v>121</v>
      </c>
      <c r="C130" s="36" t="n">
        <f aca="false">E130*0.5</f>
        <v>115</v>
      </c>
      <c r="D130" s="17" t="n">
        <f aca="false">E130*0.8</f>
        <v>184</v>
      </c>
      <c r="E130" s="17" t="n">
        <f aca="false">4600*0.05</f>
        <v>230</v>
      </c>
      <c r="F130" s="17" t="n">
        <f aca="false">E130</f>
        <v>230</v>
      </c>
      <c r="G130" s="17" t="n">
        <f aca="false">E130</f>
        <v>230</v>
      </c>
      <c r="H130" s="37" t="n">
        <f aca="false">E130</f>
        <v>230</v>
      </c>
      <c r="I130" s="13"/>
      <c r="J130" s="1"/>
    </row>
    <row r="131" customFormat="false" ht="12.75" hidden="false" customHeight="false" outlineLevel="0" collapsed="false">
      <c r="A131" s="1"/>
      <c r="B131" s="28"/>
      <c r="C131" s="13"/>
      <c r="D131" s="13"/>
      <c r="E131" s="13"/>
      <c r="F131" s="13"/>
      <c r="G131" s="13"/>
      <c r="H131" s="13"/>
      <c r="I131" s="13"/>
      <c r="J131" s="1"/>
    </row>
    <row r="132" customFormat="false" ht="13.5" hidden="false" customHeight="false" outlineLevel="0" collapsed="false">
      <c r="B132" s="46"/>
      <c r="C132" s="44"/>
      <c r="D132" s="44"/>
      <c r="E132" s="44"/>
      <c r="F132" s="44"/>
      <c r="G132" s="44"/>
      <c r="H132" s="44"/>
      <c r="I132" s="13"/>
      <c r="J132" s="1"/>
    </row>
    <row r="133" customFormat="false" ht="13.5" hidden="false" customHeight="false" outlineLevel="0" collapsed="false">
      <c r="A133" s="1" t="n">
        <v>9001</v>
      </c>
      <c r="B133" s="28" t="s">
        <v>122</v>
      </c>
      <c r="C133" s="29" t="n">
        <f aca="false">C127-C130</f>
        <v>4.22546000000068</v>
      </c>
      <c r="D133" s="30" t="n">
        <f aca="false">D127-D130</f>
        <v>1462.10212</v>
      </c>
      <c r="E133" s="30" t="n">
        <f aca="false">E127-E130</f>
        <v>1337.68542</v>
      </c>
      <c r="F133" s="30" t="n">
        <f aca="false">F127-F130</f>
        <v>3661.92276200001</v>
      </c>
      <c r="G133" s="30" t="n">
        <f aca="false">G127-G130</f>
        <v>1759.18036968</v>
      </c>
      <c r="H133" s="31" t="n">
        <f aca="false">H127-H130</f>
        <v>2452.0019304</v>
      </c>
      <c r="I133" s="13"/>
      <c r="J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3"/>
      <c r="J134" s="1"/>
    </row>
    <row r="135" customFormat="false" ht="12.75" hidden="false" customHeight="false" outlineLevel="0" collapsed="false">
      <c r="B135" s="16" t="s">
        <v>123</v>
      </c>
      <c r="C135" s="39" t="n">
        <f aca="false">C133/C66</f>
        <v>0.000663185517919077</v>
      </c>
      <c r="D135" s="39" t="n">
        <f aca="false">D133/D66</f>
        <v>0.110917884713357</v>
      </c>
      <c r="E135" s="39" t="n">
        <f aca="false">E133/E66</f>
        <v>0.0778302831000495</v>
      </c>
      <c r="F135" s="39" t="n">
        <f aca="false">F133/F66</f>
        <v>0.177300570731052</v>
      </c>
      <c r="G135" s="39" t="n">
        <f aca="false">G133/G66</f>
        <v>0.089230784251936</v>
      </c>
      <c r="H135" s="39" t="n">
        <f aca="false">H133/H66</f>
        <v>0.10882613382451</v>
      </c>
      <c r="I135" s="13"/>
      <c r="J135" s="1"/>
    </row>
    <row r="136" customFormat="false" ht="12.75" hidden="false" customHeight="false" outlineLevel="0" collapsed="false">
      <c r="I136" s="13"/>
      <c r="J136" s="1"/>
    </row>
    <row r="137" customFormat="false" ht="12.75" hidden="false" customHeight="false" outlineLevel="0" collapsed="false">
      <c r="I137" s="13"/>
      <c r="J137" s="1"/>
    </row>
    <row r="138" customFormat="false" ht="12.75" hidden="false" customHeight="false" outlineLevel="0" collapsed="false">
      <c r="I138" s="13"/>
      <c r="J138" s="1"/>
    </row>
    <row r="139" customFormat="false" ht="12.75" hidden="false" customHeight="false" outlineLevel="0" collapsed="false">
      <c r="I139" s="13"/>
      <c r="J139" s="1"/>
    </row>
    <row r="140" customFormat="false" ht="12.75" hidden="false" customHeight="false" outlineLevel="0" collapsed="false">
      <c r="I140" s="13"/>
      <c r="J140" s="1"/>
    </row>
    <row r="141" customFormat="false" ht="12.75" hidden="false" customHeight="false" outlineLevel="0" collapsed="false">
      <c r="I141" s="47"/>
      <c r="J141" s="1"/>
    </row>
    <row r="142" customFormat="false" ht="12.75" hidden="false" customHeight="false" outlineLevel="0" collapsed="false">
      <c r="I142" s="13"/>
      <c r="J142" s="1"/>
    </row>
    <row r="143" customFormat="false" ht="12.75" hidden="false" customHeight="false" outlineLevel="0" collapsed="false">
      <c r="I143" s="47"/>
      <c r="J143" s="1"/>
    </row>
    <row r="144" customFormat="false" ht="12.75" hidden="false" customHeight="false" outlineLevel="0" collapsed="false">
      <c r="I144" s="13"/>
      <c r="J144" s="1"/>
    </row>
    <row r="145" customFormat="false" ht="12.75" hidden="false" customHeight="false" outlineLevel="0" collapsed="false">
      <c r="I145" s="13"/>
      <c r="J145" s="1"/>
    </row>
    <row r="146" customFormat="false" ht="12.75" hidden="false" customHeight="false" outlineLevel="0" collapsed="false">
      <c r="I146" s="13"/>
      <c r="J146" s="1"/>
    </row>
    <row r="147" customFormat="false" ht="12.75" hidden="false" customHeight="false" outlineLevel="0" collapsed="false">
      <c r="I147" s="13"/>
      <c r="J147" s="1"/>
    </row>
    <row r="148" customFormat="false" ht="12.75" hidden="false" customHeight="false" outlineLevel="0" collapsed="false">
      <c r="I148" s="13"/>
      <c r="J148" s="1"/>
    </row>
    <row r="149" customFormat="false" ht="12.75" hidden="false" customHeight="false" outlineLevel="0" collapsed="false">
      <c r="I149" s="13"/>
      <c r="J149" s="1"/>
    </row>
    <row r="150" customFormat="false" ht="12.75" hidden="false" customHeight="false" outlineLevel="0" collapsed="false">
      <c r="I150" s="13"/>
      <c r="J150" s="1"/>
    </row>
    <row r="151" customFormat="false" ht="12.75" hidden="false" customHeight="false" outlineLevel="0" collapsed="false">
      <c r="I151" s="47"/>
      <c r="J151" s="1"/>
    </row>
    <row r="152" customFormat="false" ht="12.75" hidden="false" customHeight="false" outlineLevel="0" collapsed="false">
      <c r="I152" s="13"/>
      <c r="J152" s="1"/>
    </row>
    <row r="153" customFormat="false" ht="12.75" hidden="false" customHeight="false" outlineLevel="0" collapsed="false">
      <c r="I153" s="18"/>
      <c r="J153" s="1"/>
    </row>
    <row r="154" customFormat="false" ht="12.75" hidden="false" customHeight="false" outlineLevel="0" collapsed="false">
      <c r="I154" s="13"/>
      <c r="J154" s="1"/>
    </row>
    <row r="155" customFormat="false" ht="12.75" hidden="false" customHeight="false" outlineLevel="0" collapsed="false">
      <c r="I155" s="44"/>
      <c r="J155" s="1"/>
    </row>
    <row r="156" customFormat="false" ht="12.75" hidden="false" customHeight="false" outlineLevel="0" collapsed="false">
      <c r="I156" s="18"/>
      <c r="J156" s="1"/>
    </row>
    <row r="157" customFormat="false" ht="12.75" hidden="false" customHeight="false" outlineLevel="0" collapsed="false">
      <c r="I157" s="13"/>
      <c r="J157" s="1"/>
    </row>
    <row r="158" customFormat="false" ht="12.75" hidden="false" customHeight="false" outlineLevel="0" collapsed="false">
      <c r="I158" s="44"/>
      <c r="J158" s="1"/>
    </row>
    <row r="159" customFormat="false" ht="12.75" hidden="false" customHeight="false" outlineLevel="0" collapsed="false">
      <c r="I159" s="47"/>
      <c r="J159" s="1"/>
    </row>
    <row r="160" customFormat="false" ht="12.75" hidden="false" customHeight="false" outlineLevel="0" collapsed="false">
      <c r="I160" s="1"/>
      <c r="J160" s="1"/>
    </row>
    <row r="161" customFormat="false" ht="12.75" hidden="false" customHeight="false" outlineLevel="0" collapsed="false">
      <c r="I161" s="39"/>
      <c r="J1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D&amp;T  , &amp;F   , &amp;P  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8T09:53:39Z</dcterms:created>
  <dc:creator>Davoud</dc:creator>
  <dc:description/>
  <dc:language>en-US</dc:language>
  <cp:lastModifiedBy>PC-3075</cp:lastModifiedBy>
  <cp:lastPrinted>1999-07-08T20:19:32Z</cp:lastPrinted>
  <dcterms:modified xsi:type="dcterms:W3CDTF">2013-08-16T20:28:34Z</dcterms:modified>
  <cp:revision>0</cp:revision>
  <dc:subject/>
  <dc:title/>
</cp:coreProperties>
</file>